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C$1:$L$110</definedName>
    <definedName function="false" hidden="false" localSheetId="0" name="_xlnm.Print_Titles" vbProcedure="false">'дод.5'!$16: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2">
  <si>
    <t xml:space="preserve">Додаток 5</t>
  </si>
  <si>
    <t xml:space="preserve">до рішення  міської ради</t>
  </si>
  <si>
    <t xml:space="preserve">20   грудня  2023 року № 1555-40/VIII</t>
  </si>
  <si>
    <t xml:space="preserve">"Про бюджет П'ятихатської </t>
  </si>
  <si>
    <t xml:space="preserve">міської територіальної громади на 2024 рік" </t>
  </si>
  <si>
    <t xml:space="preserve">Розподіл витрат міського бюджету на реалізацію міських програм у 2024 році</t>
  </si>
  <si>
    <t xml:space="preserve">04588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Пятихатської міської ради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діяльності комунальної архівної установи "П'ятихатський трудовий архів" на 2021-2025 роки</t>
  </si>
  <si>
    <t xml:space="preserve">24.12.2020 № 88-3/VIII </t>
  </si>
  <si>
    <t xml:space="preserve">02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П'ятихатської міської територіальної громади на 2023-2025 роки</t>
  </si>
  <si>
    <t xml:space="preserve">28.11.2022 №1173-23/VIII </t>
  </si>
  <si>
    <t xml:space="preserve">02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кої катастрофи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забезпечення діяльності комунального закладу "П'ятихатський дитячий оздоровчий табір "Орлятко" на 2021-2025 роки</t>
  </si>
  <si>
    <t xml:space="preserve">24.12.2020 №89-3/VIII 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лексна  Програма соціального захисту населення Пятихатської міської територіальної громади на 2023-2025 роки</t>
  </si>
  <si>
    <t xml:space="preserve">28.11.2022 № 1173-23/VIII 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Комплексна  Програма соціального захисту населення Пятихатської міської ради на 2021-2025 роки</t>
  </si>
  <si>
    <t xml:space="preserve">24.12.2020 №91-3/VIII </t>
  </si>
  <si>
    <t xml:space="preserve">0213192</t>
  </si>
  <si>
    <t xml:space="preserve">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 Програма забезпечення діяльності П'ятихатського міського відокремленого підрозділу  Дніпропетровської обласної ради ветеранів  Організації ветеранів України П'ятихатської громади «ТУРБОТА» на 2021-2025 роки
</t>
  </si>
  <si>
    <t xml:space="preserve">24.12.2020 №87-3/VIII </t>
  </si>
  <si>
    <t xml:space="preserve">0213191</t>
  </si>
  <si>
    <t xml:space="preserve">3191</t>
  </si>
  <si>
    <t xml:space="preserve">Інші видатки на соціальний захист ветеранів війни та прац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"Організація та проведення оплачуваних громадських, суспільно-корисних та безоплатних громадських робіт на території Пятихатської міської ради на 2021-2025 роки"</t>
  </si>
  <si>
    <t xml:space="preserve">24.12.2020 № 92-3/VIII </t>
  </si>
  <si>
    <t xml:space="preserve">0213230</t>
  </si>
  <si>
    <t xml:space="preserve">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2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власні надходження в програмах не проставляємо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, а також забезпечення пожежної безпеки на території П’ятихатської міської ради на 2021-2025 роки</t>
  </si>
  <si>
    <t xml:space="preserve">28.01.2021 № 119 – 4/VIII</t>
  </si>
  <si>
    <t xml:space="preserve">вогнегасники</t>
  </si>
  <si>
    <t xml:space="preserve">Програма соціально-економічного та культурного розвитку П'ятихатської  міської територіальної громади на 2023 рік </t>
  </si>
  <si>
    <t xml:space="preserve">20.12.2022 № 1187-24/VIII </t>
  </si>
  <si>
    <t xml:space="preserve">придбання ноутбука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Програма реформування та розвитку житлово-комунального господарства, водопровідно-каналізаційного господарства,  благоустрою населених пунктів П'ятихатської міської територіальної громади  на 2023-2025 роки"</t>
  </si>
  <si>
    <t xml:space="preserve">31.10.2022 № 1152-22/VIII 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а захисту тваринного світу, регулювання чисельності безпритульних тварин гуманними методами на території населених пунктів П'ятихатської міської територіальної громади  на 2021-2025 роки</t>
  </si>
  <si>
    <t xml:space="preserve">25.02.2021 № 187-5/VIII </t>
  </si>
  <si>
    <t xml:space="preserve">0216030</t>
  </si>
  <si>
    <t xml:space="preserve">Організація благоустрою населених пунктів</t>
  </si>
  <si>
    <t xml:space="preserve">Програма соціально-економічного та культурного розвитку Пятихатської  міської територіальної громади на 2022  рік </t>
  </si>
  <si>
    <t xml:space="preserve">24.12.2021 № 893-17/VIII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Програма забезпечення власним житлом дітей-сиріт та дітей, позбавлених батьківського піклування на території П'ятихатської міської територіальної громади на 2021-2025 роки</t>
  </si>
  <si>
    <t xml:space="preserve">31.03.2021 №254-6/VIII 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і охорони земель П'ятихатської міської територіальної громади на 2023-2025 роки</t>
  </si>
  <si>
    <t xml:space="preserve">31.10.2022 № 1153-22/VIII </t>
  </si>
  <si>
    <t xml:space="preserve">0217310</t>
  </si>
  <si>
    <t xml:space="preserve">0443</t>
  </si>
  <si>
    <r>
      <rPr>
        <sz val="10"/>
        <rFont val="Times New Roman"/>
        <family val="1"/>
        <charset val="204"/>
      </rPr>
      <t xml:space="preserve">Будівництво</t>
    </r>
    <r>
      <rPr>
        <sz val="10"/>
        <rFont val="Calibri"/>
        <family val="2"/>
        <charset val="204"/>
      </rPr>
      <t xml:space="preserve">¹</t>
    </r>
    <r>
      <rPr>
        <sz val="7.5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'єктів житлово-комунального господарства</t>
    </r>
  </si>
  <si>
    <t xml:space="preserve">Програма соціально-економічного та культурного розвитку Пятихатської  міської територіальної громади на 2023  рік 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роблення містобудівної документації П'ятихатської міської територіальної громади на 2021-2025 роки</t>
  </si>
  <si>
    <t xml:space="preserve">25.02.2021 №185-5/VIII 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загального користування та дорожньої інфраструктури за рахунок коштів місцевого бюджету</t>
  </si>
  <si>
    <t xml:space="preserve">Програма "Будівництва, реконструкції, ремонту та утримання автомобільних доріг на території Пятихатської міської ради на 2021-2025 роки"</t>
  </si>
  <si>
    <t xml:space="preserve">24.12.2020 №95-3/VIII </t>
  </si>
  <si>
    <t xml:space="preserve">Програма будівництва, реконструкції, ремонту та утримання автомобільних доріг на території П’ятихатської міської ради на 201-2025 роки</t>
  </si>
  <si>
    <t xml:space="preserve">24.12.2020 № 95-3/VIII 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7670</t>
  </si>
  <si>
    <t xml:space="preserve">Внески до статутного капіталу субєктів господарювання </t>
  </si>
  <si>
    <t xml:space="preserve">Програма "Внески до статутного капіталу комунальних підприємств П'ятихатської міської ради на 2021-2025 роки"</t>
  </si>
  <si>
    <t xml:space="preserve">24.12.2020 №96-3/VIII </t>
  </si>
  <si>
    <t xml:space="preserve">0217693</t>
  </si>
  <si>
    <t xml:space="preserve">Інші заходи, пов'язані з економічною діяльності</t>
  </si>
  <si>
    <t xml:space="preserve">Програма здійснення заходів з правового захисту, сплати судових витрат П'ятихатською міською радою та її виконавчими органами на 2021 - 2025 роки</t>
  </si>
  <si>
    <t xml:space="preserve">25.02.2021 №184-5/VIII </t>
  </si>
  <si>
    <t xml:space="preserve">Програма висвітлення діяльності П’ятихатської міської ради друкованими засобами масової інформації на 2022-2025 роки</t>
  </si>
  <si>
    <t xml:space="preserve">24.12.2021 № 902-17/VIII</t>
  </si>
  <si>
    <t xml:space="preserve">Програма з підвищення ефективності управління активами П'ятихатської міської територіальної громади на 2022-2025 роки</t>
  </si>
  <si>
    <t xml:space="preserve">28.04.2022 № 1096-20/VIII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8.01.2021 № 119-4/VIII 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Програма територіальної оборони П'ятихатської міської територіальної громади на 2022 рік</t>
  </si>
  <si>
    <t xml:space="preserve">24.02.2022 № 1055-19/VIII</t>
  </si>
  <si>
    <t xml:space="preserve">0218410</t>
  </si>
  <si>
    <t xml:space="preserve">0830</t>
  </si>
  <si>
    <t xml:space="preserve">Фінансова підтримка засобів масової інформації</t>
  </si>
  <si>
    <t xml:space="preserve">Програма забезпечення діяльності комунального підприємства "Телекомпанія "Досвітні вогні" на 2021-2025 роки</t>
  </si>
  <si>
    <t xml:space="preserve">24.12.2020 №90-3/VIII 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"Охорони та раціонального використання фонду навколишнього природного середовища на території Пятихатської міської ради на 2021-2025 роки"</t>
  </si>
  <si>
    <t xml:space="preserve">24.12.2020 №97-3/VIII </t>
  </si>
  <si>
    <t xml:space="preserve">0219770</t>
  </si>
  <si>
    <t xml:space="preserve">9770</t>
  </si>
  <si>
    <t xml:space="preserve">Інші субвенції з місцевого бюджету</t>
  </si>
  <si>
    <t xml:space="preserve">Програма соціально-економічного та культурного розвитку П'ятихатської  міської територіальної громади на 2024 рік </t>
  </si>
  <si>
    <t xml:space="preserve">20.12.2023 № 1553-40/VІІІ</t>
  </si>
  <si>
    <t xml:space="preserve">Програма територіальної оборони П'ятихатської міської територіальної громади та забезпечення заходів мобілізації на 2023-2025 роки</t>
  </si>
  <si>
    <t xml:space="preserve">28.09.2023 № 1466-35/VIII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Збройних Сил України на 2023-2024 роки </t>
  </si>
  <si>
    <t xml:space="preserve">27.10.2023 № 1496-36/VIII </t>
  </si>
  <si>
    <t xml:space="preserve">Програму забезпечення громадського порядку та громадської безпеки на території П’ятихатської міської ради на 2021-2025 роки (Управління служби безпеки України у Дніпропетровській області)</t>
  </si>
  <si>
    <t xml:space="preserve">28.01.2021  №118 – 4/VIII</t>
  </si>
  <si>
    <t xml:space="preserve">Програму забезпечення громадського порядку та громадської безпеки на території П’ятихатської міської ради на 2021-2025 роки (Кам’янське РУП  ГУНП в Дніпропетровській області, відділення № 7 Кам’янського РУП  ГУНП в Дніпропетровській області) </t>
  </si>
  <si>
    <t xml:space="preserve">Програма підтримки державної політики органу Державної казначейської служби України у П’ятихатському районі Дніпропетровської області на 2023 рік
</t>
  </si>
  <si>
    <t xml:space="preserve">31.08.2023 № 1436-34/VIII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, а також забезпечення пожежної безпеки на території П’ятихатської міської ради на 2021-2025 роки (І державний пожежно-рятувальний загін Головного управління ДСНС України у Дніпропетровський області)</t>
  </si>
  <si>
    <t xml:space="preserve">28.01.2021  №119 – 4/VIII</t>
  </si>
  <si>
    <t xml:space="preserve"> (І державний пожежно-рятувальний загін Головного управління ДСНС України у Дніпропетровський області)</t>
  </si>
  <si>
    <t xml:space="preserve">0220000</t>
  </si>
  <si>
    <t xml:space="preserve">КНП "П'ятихатська центральна міська лікарня" </t>
  </si>
  <si>
    <t xml:space="preserve">022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підтримки галузі охорони здоров"я  П'ятихатської міської територіальної громади  на 2023-2025 роки</t>
  </si>
  <si>
    <t xml:space="preserve">31.10.2022 №1151-22/VIII </t>
  </si>
  <si>
    <t xml:space="preserve">0227322</t>
  </si>
  <si>
    <t xml:space="preserve">Будівництво¹ медичних установ та закладів</t>
  </si>
  <si>
    <t xml:space="preserve">0240000</t>
  </si>
  <si>
    <t xml:space="preserve">КНП "П"ятихатський  центр первинної медико-санітарної допомоги "</t>
  </si>
  <si>
    <t xml:space="preserve">024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600000</t>
  </si>
  <si>
    <t xml:space="preserve">Управління освіти, культури, туризму, молоді та спорту Пятихатс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Соціальна програма «Освіта П’ятихатщини на 2023-2027 роки»</t>
  </si>
  <si>
    <t xml:space="preserve">28.03.2023 № 1285 – 27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</t>
  </si>
  <si>
    <t xml:space="preserve">Програма GPS моніторингу руху транспорту на території П'ятихатської міської територіальної громади на 2021-2025 роки</t>
  </si>
  <si>
    <t xml:space="preserve">25.02.2021 №188-5/VIII </t>
  </si>
  <si>
    <t xml:space="preserve">Програма соціально-економічного та культурного розвитку Пятихатської  міської територіальної громади на 2024  рік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Програма розвитку комунального навчального закладу «П’ятихатський Центр професійної, допрофесійної та позашкільної освітиі» на 2021-2025 роки</t>
  </si>
  <si>
    <t xml:space="preserve">24.12.2020 №84-3/VIII </t>
  </si>
  <si>
    <t xml:space="preserve">0611080</t>
  </si>
  <si>
    <t xml:space="preserve">Надання спеціалізованої освіти мистецькими школа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Програма "Молодь П'ятихатщини на 2021-2025 роки"</t>
  </si>
  <si>
    <t xml:space="preserve">24.12.2020 № 82-3VIII</t>
  </si>
  <si>
    <t xml:space="preserve">0613140</t>
  </si>
  <si>
    <t xml:space="preserve">Програма оздоровлення та відпочинку дітей П’ятихатської  міської ради на 2021-2025 роки
</t>
  </si>
  <si>
    <t xml:space="preserve">24.12.2020 №83-3/VIII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і виставок</t>
  </si>
  <si>
    <t xml:space="preserve">Програма розвитку культури на території Пятихатської міської ради на 2021-2025 роки</t>
  </si>
  <si>
    <t xml:space="preserve">24.12.2020 №86-3/VIII 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300 на вогнегасники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омплексна програма розвитку фізичної культури і спорту на території П’ятихатської  міської ради на 2021-2025 роки</t>
  </si>
  <si>
    <t xml:space="preserve">24.12.2020 №85-3/VIII </t>
  </si>
  <si>
    <t xml:space="preserve">змагання</t>
  </si>
  <si>
    <t xml:space="preserve">0615061</t>
  </si>
  <si>
    <t xml:space="preserve">5061</t>
  </si>
  <si>
    <t xml:space="preserve">Забезпечення діяльності місцевих центрів фізичного здоров'я населення "Спорт для всіх» та проведення фізкультурно-масових заходів серед населення регіону</t>
  </si>
  <si>
    <t xml:space="preserve">заходи</t>
  </si>
  <si>
    <t xml:space="preserve">0617321</t>
  </si>
  <si>
    <t xml:space="preserve">7321</t>
  </si>
  <si>
    <t xml:space="preserve">Будівництво¹ освітніх установ та закладів</t>
  </si>
  <si>
    <t xml:space="preserve">0619770</t>
  </si>
  <si>
    <t xml:space="preserve">Програма соціально-економічного та культурного розвитку П'ятихатської  міської територіальної громади на 2022  рік </t>
  </si>
  <si>
    <t xml:space="preserve">х</t>
  </si>
  <si>
    <t xml:space="preserve">УСЬОГО</t>
  </si>
  <si>
    <t xml:space="preserve">Секретар міської ради</t>
  </si>
  <si>
    <t xml:space="preserve">Вікторія НАЗ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#,##0.0"/>
    <numFmt numFmtId="170" formatCode="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7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CC9CCC"/>
      <name val="Times New Roman"/>
      <family val="1"/>
      <charset val="204"/>
    </font>
    <font>
      <sz val="10"/>
      <color rgb="FFCC9C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_дод.7" xfId="95"/>
    <cellStyle name="Обычный_додаток №6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true" showOutlineSymbols="true" defaultGridColor="true" view="pageBreakPreview" topLeftCell="C1" colorId="64" zoomScale="66" zoomScaleNormal="75" zoomScalePageLayoutView="66" workbookViewId="0">
      <pane xSplit="5" ySplit="18" topLeftCell="H56" activePane="bottomRight" state="frozen"/>
      <selection pane="topLeft" activeCell="C1" activeCellId="0" sqref="C1"/>
      <selection pane="topRight" activeCell="H1" activeCellId="0" sqref="H1"/>
      <selection pane="bottomLeft" activeCell="C56" activeCellId="0" sqref="C56"/>
      <selection pane="bottomRight" activeCell="C1" activeCellId="0" sqref="A1:IV1638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1" width="9.65"/>
    <col collapsed="false" customWidth="true" hidden="false" outlineLevel="0" max="3" min="3" style="1" width="18.32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60.49"/>
    <col collapsed="false" customWidth="true" hidden="false" outlineLevel="0" max="7" min="7" style="1" width="68.49"/>
    <col collapsed="false" customWidth="true" hidden="false" outlineLevel="0" max="8" min="8" style="1" width="27.82"/>
    <col collapsed="false" customWidth="true" hidden="false" outlineLevel="0" max="9" min="9" style="2" width="26.65"/>
    <col collapsed="false" customWidth="true" hidden="false" outlineLevel="0" max="10" min="10" style="2" width="21.82"/>
    <col collapsed="false" customWidth="true" hidden="false" outlineLevel="0" max="11" min="11" style="2" width="19.15"/>
    <col collapsed="false" customWidth="true" hidden="false" outlineLevel="0" max="12" min="12" style="2" width="19.32"/>
    <col collapsed="false" customWidth="true" hidden="true" outlineLevel="0" max="13" min="13" style="3" width="4.32"/>
    <col collapsed="false" customWidth="true" hidden="true" outlineLevel="0" max="14" min="14" style="3" width="11.99"/>
    <col collapsed="false" customWidth="true" hidden="true" outlineLevel="0" max="15" min="15" style="3" width="0.15"/>
    <col collapsed="false" customWidth="true" hidden="false" outlineLevel="0" max="16" min="16" style="3" width="20.49"/>
    <col collapsed="false" customWidth="true" hidden="false" outlineLevel="0" max="17" min="17" style="3" width="18.99"/>
    <col collapsed="false" customWidth="true" hidden="false" outlineLevel="0" max="18" min="18" style="3" width="38.82"/>
    <col collapsed="false" customWidth="false" hidden="false" outlineLevel="0" max="257" min="19" style="3" width="9.15"/>
  </cols>
  <sheetData>
    <row r="1" customFormat="false" ht="27.75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6"/>
      <c r="N1" s="6"/>
      <c r="O1" s="6"/>
      <c r="P1" s="6"/>
    </row>
    <row r="2" customFormat="false" ht="12.75" hidden="false" customHeight="true" outlineLevel="0" collapsed="false">
      <c r="C2" s="4"/>
      <c r="D2" s="4"/>
      <c r="E2" s="4"/>
      <c r="F2" s="4"/>
      <c r="G2" s="4"/>
      <c r="H2" s="4"/>
      <c r="I2" s="7"/>
      <c r="J2" s="8" t="s">
        <v>1</v>
      </c>
      <c r="K2" s="8"/>
      <c r="L2" s="8"/>
      <c r="N2" s="9"/>
      <c r="O2" s="6"/>
      <c r="P2" s="6"/>
    </row>
    <row r="3" customFormat="false" ht="12.75" hidden="false" customHeight="true" outlineLevel="0" collapsed="false">
      <c r="C3" s="4"/>
      <c r="D3" s="4"/>
      <c r="E3" s="4"/>
      <c r="F3" s="4"/>
      <c r="G3" s="4"/>
      <c r="H3" s="4"/>
      <c r="I3" s="7"/>
      <c r="J3" s="8" t="s">
        <v>2</v>
      </c>
      <c r="K3" s="3"/>
      <c r="L3" s="8"/>
      <c r="N3" s="9"/>
      <c r="O3" s="6"/>
      <c r="P3" s="6"/>
    </row>
    <row r="4" customFormat="false" ht="12.75" hidden="true" customHeight="true" outlineLevel="0" collapsed="false">
      <c r="C4" s="4"/>
      <c r="D4" s="4"/>
      <c r="E4" s="4"/>
      <c r="F4" s="4"/>
      <c r="G4" s="4"/>
      <c r="H4" s="4"/>
      <c r="I4" s="7"/>
      <c r="J4" s="8"/>
      <c r="K4" s="10"/>
      <c r="L4" s="10"/>
      <c r="M4" s="6"/>
      <c r="N4" s="6"/>
      <c r="O4" s="6"/>
      <c r="P4" s="6"/>
    </row>
    <row r="5" customFormat="false" ht="12.75" hidden="true" customHeight="true" outlineLevel="0" collapsed="false">
      <c r="C5" s="4"/>
      <c r="D5" s="4"/>
      <c r="E5" s="4"/>
      <c r="F5" s="4"/>
      <c r="G5" s="4"/>
      <c r="H5" s="4"/>
      <c r="I5" s="11"/>
      <c r="J5" s="8"/>
      <c r="K5" s="10"/>
      <c r="L5" s="10"/>
      <c r="M5" s="6"/>
      <c r="N5" s="6"/>
      <c r="O5" s="6"/>
      <c r="P5" s="6"/>
    </row>
    <row r="6" customFormat="false" ht="12.75" hidden="true" customHeight="true" outlineLevel="0" collapsed="false">
      <c r="C6" s="4"/>
      <c r="D6" s="4"/>
      <c r="E6" s="4"/>
      <c r="F6" s="4"/>
      <c r="G6" s="4"/>
      <c r="H6" s="4"/>
      <c r="I6" s="11"/>
      <c r="J6" s="8"/>
      <c r="K6" s="10"/>
      <c r="L6" s="10"/>
      <c r="M6" s="6"/>
      <c r="N6" s="6"/>
      <c r="O6" s="6"/>
      <c r="P6" s="6"/>
    </row>
    <row r="7" customFormat="false" ht="12.75" hidden="false" customHeight="true" outlineLevel="0" collapsed="false">
      <c r="C7" s="4"/>
      <c r="D7" s="4"/>
      <c r="E7" s="4"/>
      <c r="F7" s="4"/>
      <c r="G7" s="4"/>
      <c r="H7" s="4"/>
      <c r="I7" s="11"/>
      <c r="J7" s="3" t="s">
        <v>3</v>
      </c>
      <c r="K7" s="8"/>
      <c r="L7" s="8"/>
      <c r="M7" s="6"/>
      <c r="N7" s="6"/>
      <c r="O7" s="6"/>
      <c r="P7" s="6"/>
    </row>
    <row r="8" customFormat="false" ht="12.75" hidden="false" customHeight="true" outlineLevel="0" collapsed="false">
      <c r="C8" s="4"/>
      <c r="D8" s="4"/>
      <c r="E8" s="4"/>
      <c r="F8" s="4"/>
      <c r="G8" s="4"/>
      <c r="H8" s="4"/>
      <c r="I8" s="11"/>
      <c r="J8" s="3" t="s">
        <v>4</v>
      </c>
      <c r="K8" s="8"/>
      <c r="L8" s="8"/>
      <c r="M8" s="6"/>
      <c r="N8" s="6"/>
      <c r="O8" s="6"/>
      <c r="P8" s="6"/>
    </row>
    <row r="9" customFormat="false" ht="12.75" hidden="false" customHeight="true" outlineLevel="0" collapsed="false">
      <c r="C9" s="4"/>
      <c r="D9" s="4"/>
      <c r="E9" s="4"/>
      <c r="F9" s="4"/>
      <c r="G9" s="4"/>
      <c r="H9" s="4"/>
      <c r="I9" s="12"/>
      <c r="J9" s="13"/>
      <c r="K9" s="13"/>
      <c r="L9" s="13"/>
      <c r="M9" s="6"/>
      <c r="N9" s="6"/>
      <c r="O9" s="6"/>
      <c r="P9" s="6"/>
    </row>
    <row r="10" s="17" customFormat="true" ht="15.75" hidden="tru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</row>
    <row r="11" customFormat="false" ht="15" hidden="true" customHeight="true" outlineLevel="0" collapsed="false">
      <c r="C11" s="4"/>
      <c r="D11" s="4"/>
      <c r="E11" s="4"/>
      <c r="F11" s="4"/>
      <c r="G11" s="4"/>
      <c r="H11" s="4"/>
      <c r="I11" s="18"/>
      <c r="J11" s="18"/>
      <c r="K11" s="18"/>
      <c r="L11" s="18"/>
      <c r="M11" s="6"/>
      <c r="N11" s="6"/>
      <c r="O11" s="6"/>
      <c r="P11" s="6"/>
    </row>
    <row r="12" customFormat="false" ht="32.25" hidden="false" customHeight="true" outlineLevel="0" collapsed="false">
      <c r="C12" s="19" t="s">
        <v>5</v>
      </c>
      <c r="D12" s="19"/>
      <c r="E12" s="19"/>
      <c r="F12" s="19"/>
      <c r="G12" s="19"/>
      <c r="H12" s="19"/>
      <c r="I12" s="19"/>
      <c r="J12" s="19"/>
      <c r="K12" s="19"/>
      <c r="L12" s="19"/>
      <c r="M12" s="6"/>
      <c r="N12" s="6"/>
      <c r="O12" s="6"/>
      <c r="P12" s="6"/>
    </row>
    <row r="13" customFormat="false" ht="20.25" hidden="false" customHeight="true" outlineLevel="0" collapsed="false">
      <c r="C13" s="20" t="s">
        <v>6</v>
      </c>
      <c r="D13" s="20"/>
      <c r="E13" s="21"/>
      <c r="F13" s="21"/>
      <c r="G13" s="22"/>
      <c r="H13" s="21"/>
      <c r="I13" s="21"/>
      <c r="J13" s="21"/>
      <c r="K13" s="21"/>
      <c r="L13" s="21"/>
    </row>
    <row r="14" customFormat="false" ht="17.45" hidden="false" customHeight="true" outlineLevel="0" collapsed="false">
      <c r="C14" s="23" t="s">
        <v>7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.75" hidden="false" customHeight="true" outlineLevel="0" collapsed="false">
      <c r="C15" s="24"/>
      <c r="D15" s="25"/>
      <c r="E15" s="25"/>
      <c r="F15" s="25"/>
      <c r="G15" s="26"/>
      <c r="H15" s="26"/>
      <c r="I15" s="27"/>
      <c r="J15" s="27"/>
      <c r="K15" s="28"/>
      <c r="L15" s="29" t="s">
        <v>8</v>
      </c>
    </row>
    <row r="16" customFormat="false" ht="26.45" hidden="false" customHeight="true" outlineLevel="0" collapsed="false">
      <c r="A16" s="4"/>
      <c r="B16" s="30"/>
      <c r="C16" s="31" t="s">
        <v>9</v>
      </c>
      <c r="D16" s="31" t="s">
        <v>10</v>
      </c>
      <c r="E16" s="31" t="s">
        <v>11</v>
      </c>
      <c r="F16" s="31" t="s">
        <v>12</v>
      </c>
      <c r="G16" s="32" t="s">
        <v>13</v>
      </c>
      <c r="H16" s="32" t="s">
        <v>14</v>
      </c>
      <c r="I16" s="33" t="s">
        <v>15</v>
      </c>
      <c r="J16" s="33" t="s">
        <v>16</v>
      </c>
      <c r="K16" s="34" t="s">
        <v>17</v>
      </c>
      <c r="L16" s="34"/>
    </row>
    <row r="17" customFormat="false" ht="78.75" hidden="false" customHeight="true" outlineLevel="0" collapsed="false">
      <c r="A17" s="4"/>
      <c r="B17" s="30"/>
      <c r="C17" s="31"/>
      <c r="D17" s="31"/>
      <c r="E17" s="31"/>
      <c r="F17" s="31"/>
      <c r="G17" s="32"/>
      <c r="H17" s="32"/>
      <c r="I17" s="33"/>
      <c r="J17" s="33"/>
      <c r="K17" s="34" t="s">
        <v>18</v>
      </c>
      <c r="L17" s="34" t="s">
        <v>19</v>
      </c>
      <c r="P17" s="35"/>
    </row>
    <row r="18" customFormat="false" ht="12.6" hidden="false" customHeight="true" outlineLevel="0" collapsed="false">
      <c r="A18" s="4"/>
      <c r="B18" s="30"/>
      <c r="C18" s="36" t="n">
        <v>1</v>
      </c>
      <c r="D18" s="36" t="n">
        <v>2</v>
      </c>
      <c r="E18" s="36" t="n">
        <v>3</v>
      </c>
      <c r="F18" s="36" t="n">
        <v>4</v>
      </c>
      <c r="G18" s="37" t="n">
        <v>5</v>
      </c>
      <c r="H18" s="37" t="n">
        <v>6</v>
      </c>
      <c r="I18" s="38" t="n">
        <v>7</v>
      </c>
      <c r="J18" s="38" t="n">
        <v>8</v>
      </c>
      <c r="K18" s="39" t="n">
        <v>9</v>
      </c>
      <c r="L18" s="39" t="n">
        <v>10</v>
      </c>
      <c r="P18" s="6"/>
    </row>
    <row r="19" customFormat="false" ht="39.75" hidden="false" customHeight="true" outlineLevel="0" collapsed="false">
      <c r="A19" s="4"/>
      <c r="B19" s="30"/>
      <c r="C19" s="40" t="s">
        <v>20</v>
      </c>
      <c r="D19" s="41"/>
      <c r="E19" s="42"/>
      <c r="F19" s="43" t="s">
        <v>21</v>
      </c>
      <c r="G19" s="44"/>
      <c r="H19" s="45"/>
      <c r="I19" s="46" t="n">
        <f aca="false">I20+I68+I64</f>
        <v>66860228</v>
      </c>
      <c r="J19" s="46" t="n">
        <f aca="false">J20+J68+J64</f>
        <v>53814398</v>
      </c>
      <c r="K19" s="46" t="n">
        <f aca="false">K20+K68+K64</f>
        <v>13045830</v>
      </c>
      <c r="L19" s="46" t="n">
        <f aca="false">L20+L68+L64</f>
        <v>12990340</v>
      </c>
      <c r="P19" s="6"/>
    </row>
    <row r="20" customFormat="false" ht="37.5" hidden="false" customHeight="true" outlineLevel="0" collapsed="false">
      <c r="A20" s="4"/>
      <c r="B20" s="30"/>
      <c r="C20" s="47" t="s">
        <v>22</v>
      </c>
      <c r="D20" s="48"/>
      <c r="E20" s="49"/>
      <c r="F20" s="43" t="s">
        <v>21</v>
      </c>
      <c r="G20" s="50"/>
      <c r="H20" s="51"/>
      <c r="I20" s="46" t="n">
        <f aca="false">J20+K20</f>
        <v>52859534</v>
      </c>
      <c r="J20" s="46" t="n">
        <f aca="false">SUM(J21:J63)</f>
        <v>39813704</v>
      </c>
      <c r="K20" s="46" t="n">
        <f aca="false">SUM(K21:K63)</f>
        <v>13045830</v>
      </c>
      <c r="L20" s="46" t="n">
        <f aca="false">SUM(L21:L63)</f>
        <v>12990340</v>
      </c>
      <c r="P20" s="6"/>
    </row>
    <row r="21" customFormat="false" ht="27.75" hidden="false" customHeight="true" outlineLevel="0" collapsed="false">
      <c r="A21" s="4"/>
      <c r="B21" s="30"/>
      <c r="C21" s="49" t="s">
        <v>23</v>
      </c>
      <c r="D21" s="49" t="s">
        <v>24</v>
      </c>
      <c r="E21" s="52" t="s">
        <v>25</v>
      </c>
      <c r="F21" s="53" t="s">
        <v>26</v>
      </c>
      <c r="G21" s="54" t="s">
        <v>27</v>
      </c>
      <c r="H21" s="55" t="s">
        <v>28</v>
      </c>
      <c r="I21" s="46" t="n">
        <f aca="false">J21+K21</f>
        <v>819269</v>
      </c>
      <c r="J21" s="56" t="n">
        <v>819269</v>
      </c>
      <c r="K21" s="56"/>
      <c r="L21" s="57"/>
      <c r="P21" s="6"/>
    </row>
    <row r="22" customFormat="false" ht="31.5" hidden="false" customHeight="true" outlineLevel="0" collapsed="false">
      <c r="A22" s="4"/>
      <c r="B22" s="30"/>
      <c r="C22" s="49" t="s">
        <v>29</v>
      </c>
      <c r="D22" s="58" t="s">
        <v>30</v>
      </c>
      <c r="E22" s="58" t="s">
        <v>31</v>
      </c>
      <c r="F22" s="59" t="s">
        <v>32</v>
      </c>
      <c r="G22" s="54" t="s">
        <v>33</v>
      </c>
      <c r="H22" s="55" t="s">
        <v>34</v>
      </c>
      <c r="I22" s="46" t="n">
        <f aca="false">J22+K22</f>
        <v>1014</v>
      </c>
      <c r="J22" s="57" t="n">
        <v>1014</v>
      </c>
      <c r="K22" s="57" t="n">
        <v>0</v>
      </c>
      <c r="L22" s="57" t="n">
        <v>0</v>
      </c>
      <c r="P22" s="6"/>
    </row>
    <row r="23" customFormat="false" ht="33.75" hidden="false" customHeight="true" outlineLevel="0" collapsed="false">
      <c r="A23" s="4"/>
      <c r="B23" s="30"/>
      <c r="C23" s="60" t="s">
        <v>35</v>
      </c>
      <c r="D23" s="61" t="s">
        <v>36</v>
      </c>
      <c r="E23" s="61" t="s">
        <v>31</v>
      </c>
      <c r="F23" s="62" t="s">
        <v>37</v>
      </c>
      <c r="G23" s="54" t="s">
        <v>33</v>
      </c>
      <c r="H23" s="55" t="s">
        <v>34</v>
      </c>
      <c r="I23" s="46" t="n">
        <f aca="false">J23+K23</f>
        <v>65000</v>
      </c>
      <c r="J23" s="57" t="n">
        <v>65000</v>
      </c>
      <c r="K23" s="57" t="n">
        <v>0</v>
      </c>
      <c r="L23" s="63" t="n">
        <v>0</v>
      </c>
      <c r="P23" s="6"/>
    </row>
    <row r="24" customFormat="false" ht="33.75" hidden="false" customHeight="true" outlineLevel="0" collapsed="false">
      <c r="A24" s="4"/>
      <c r="B24" s="30"/>
      <c r="C24" s="60" t="s">
        <v>38</v>
      </c>
      <c r="D24" s="61" t="s">
        <v>39</v>
      </c>
      <c r="E24" s="64" t="s">
        <v>31</v>
      </c>
      <c r="F24" s="65" t="s">
        <v>40</v>
      </c>
      <c r="G24" s="54" t="s">
        <v>33</v>
      </c>
      <c r="H24" s="55" t="s">
        <v>34</v>
      </c>
      <c r="I24" s="46" t="n">
        <f aca="false">J24+K24</f>
        <v>42039</v>
      </c>
      <c r="J24" s="57" t="n">
        <v>42039</v>
      </c>
      <c r="K24" s="57"/>
      <c r="L24" s="63"/>
      <c r="P24" s="6"/>
    </row>
    <row r="25" customFormat="false" ht="60" hidden="false" customHeight="true" outlineLevel="0" collapsed="false">
      <c r="A25" s="4"/>
      <c r="B25" s="30"/>
      <c r="C25" s="49" t="s">
        <v>41</v>
      </c>
      <c r="D25" s="49" t="s">
        <v>42</v>
      </c>
      <c r="E25" s="52" t="s">
        <v>43</v>
      </c>
      <c r="F25" s="53" t="s">
        <v>44</v>
      </c>
      <c r="G25" s="66" t="s">
        <v>45</v>
      </c>
      <c r="H25" s="55" t="s">
        <v>46</v>
      </c>
      <c r="I25" s="46" t="n">
        <f aca="false">J25+K25</f>
        <v>314843</v>
      </c>
      <c r="J25" s="56" t="n">
        <v>314843</v>
      </c>
      <c r="K25" s="67"/>
      <c r="L25" s="63"/>
      <c r="P25" s="6"/>
    </row>
    <row r="26" customFormat="false" ht="69" hidden="false" customHeight="true" outlineLevel="0" collapsed="false">
      <c r="A26" s="4"/>
      <c r="B26" s="30"/>
      <c r="C26" s="49" t="s">
        <v>47</v>
      </c>
      <c r="D26" s="49" t="s">
        <v>48</v>
      </c>
      <c r="E26" s="52" t="s">
        <v>49</v>
      </c>
      <c r="F26" s="53" t="s">
        <v>50</v>
      </c>
      <c r="G26" s="54" t="s">
        <v>51</v>
      </c>
      <c r="H26" s="55" t="s">
        <v>52</v>
      </c>
      <c r="I26" s="46" t="n">
        <f aca="false">J26+K26</f>
        <v>195960</v>
      </c>
      <c r="J26" s="57" t="n">
        <v>195960</v>
      </c>
      <c r="K26" s="57"/>
      <c r="L26" s="57"/>
      <c r="P26" s="6"/>
    </row>
    <row r="27" customFormat="false" ht="55.5" hidden="true" customHeight="true" outlineLevel="0" collapsed="false">
      <c r="A27" s="4"/>
      <c r="B27" s="30"/>
      <c r="C27" s="49" t="s">
        <v>53</v>
      </c>
      <c r="D27" s="49" t="s">
        <v>54</v>
      </c>
      <c r="E27" s="52" t="s">
        <v>55</v>
      </c>
      <c r="F27" s="53" t="s">
        <v>56</v>
      </c>
      <c r="G27" s="54" t="s">
        <v>57</v>
      </c>
      <c r="H27" s="55" t="s">
        <v>58</v>
      </c>
      <c r="I27" s="46" t="n">
        <f aca="false">J27+K27</f>
        <v>0</v>
      </c>
      <c r="J27" s="57"/>
      <c r="K27" s="57"/>
      <c r="L27" s="57"/>
      <c r="P27" s="6"/>
    </row>
    <row r="28" customFormat="false" ht="59.25" hidden="true" customHeight="true" outlineLevel="0" collapsed="false">
      <c r="A28" s="4"/>
      <c r="B28" s="30"/>
      <c r="C28" s="49" t="s">
        <v>59</v>
      </c>
      <c r="D28" s="49" t="s">
        <v>60</v>
      </c>
      <c r="E28" s="52" t="s">
        <v>61</v>
      </c>
      <c r="F28" s="53" t="s">
        <v>62</v>
      </c>
      <c r="G28" s="54" t="s">
        <v>63</v>
      </c>
      <c r="H28" s="55" t="s">
        <v>64</v>
      </c>
      <c r="I28" s="46" t="n">
        <f aca="false">J28+K28</f>
        <v>0</v>
      </c>
      <c r="J28" s="57" t="n">
        <f aca="false">262490-262490</f>
        <v>0</v>
      </c>
      <c r="K28" s="57"/>
      <c r="L28" s="63"/>
      <c r="P28" s="6"/>
    </row>
    <row r="29" customFormat="false" ht="55.5" hidden="false" customHeight="true" outlineLevel="0" collapsed="false">
      <c r="A29" s="4"/>
      <c r="B29" s="30"/>
      <c r="C29" s="49" t="s">
        <v>65</v>
      </c>
      <c r="D29" s="49" t="s">
        <v>66</v>
      </c>
      <c r="E29" s="52" t="s">
        <v>61</v>
      </c>
      <c r="F29" s="68" t="s">
        <v>67</v>
      </c>
      <c r="G29" s="54" t="s">
        <v>51</v>
      </c>
      <c r="H29" s="55" t="s">
        <v>52</v>
      </c>
      <c r="I29" s="46" t="n">
        <f aca="false">J29+K29</f>
        <v>110386</v>
      </c>
      <c r="J29" s="57" t="n">
        <v>110386</v>
      </c>
      <c r="K29" s="57"/>
      <c r="L29" s="57"/>
      <c r="P29" s="6"/>
    </row>
    <row r="30" customFormat="false" ht="55.5" hidden="false" customHeight="true" outlineLevel="0" collapsed="false">
      <c r="A30" s="4"/>
      <c r="B30" s="30"/>
      <c r="C30" s="69" t="s">
        <v>68</v>
      </c>
      <c r="D30" s="70" t="s">
        <v>69</v>
      </c>
      <c r="E30" s="70" t="s">
        <v>70</v>
      </c>
      <c r="F30" s="71" t="s">
        <v>71</v>
      </c>
      <c r="G30" s="54" t="s">
        <v>72</v>
      </c>
      <c r="H30" s="55" t="s">
        <v>73</v>
      </c>
      <c r="I30" s="46" t="n">
        <f aca="false">J30+K30</f>
        <v>30000</v>
      </c>
      <c r="J30" s="57" t="n">
        <v>30000</v>
      </c>
      <c r="K30" s="57" t="n">
        <v>0</v>
      </c>
      <c r="L30" s="57" t="n">
        <v>0</v>
      </c>
      <c r="P30" s="6"/>
    </row>
    <row r="31" customFormat="false" ht="55.5" hidden="true" customHeight="true" outlineLevel="0" collapsed="false">
      <c r="A31" s="4"/>
      <c r="B31" s="30"/>
      <c r="C31" s="69" t="s">
        <v>74</v>
      </c>
      <c r="D31" s="72" t="s">
        <v>75</v>
      </c>
      <c r="E31" s="72" t="s">
        <v>31</v>
      </c>
      <c r="F31" s="71" t="s">
        <v>76</v>
      </c>
      <c r="G31" s="54" t="s">
        <v>51</v>
      </c>
      <c r="H31" s="55" t="s">
        <v>52</v>
      </c>
      <c r="I31" s="46" t="n">
        <f aca="false">J31+K31</f>
        <v>0</v>
      </c>
      <c r="J31" s="57"/>
      <c r="K31" s="57"/>
      <c r="L31" s="57"/>
      <c r="P31" s="6"/>
    </row>
    <row r="32" customFormat="false" ht="73.5" hidden="false" customHeight="true" outlineLevel="0" collapsed="false">
      <c r="A32" s="4"/>
      <c r="B32" s="30"/>
      <c r="C32" s="49" t="s">
        <v>77</v>
      </c>
      <c r="D32" s="49" t="s">
        <v>78</v>
      </c>
      <c r="E32" s="52" t="s">
        <v>79</v>
      </c>
      <c r="F32" s="53" t="s">
        <v>80</v>
      </c>
      <c r="G32" s="54" t="s">
        <v>51</v>
      </c>
      <c r="H32" s="55" t="s">
        <v>52</v>
      </c>
      <c r="I32" s="46" t="n">
        <f aca="false">J32+K32</f>
        <v>14137199</v>
      </c>
      <c r="J32" s="57" t="n">
        <v>14137199</v>
      </c>
      <c r="K32" s="57"/>
      <c r="L32" s="57"/>
      <c r="P32" s="73" t="s">
        <v>81</v>
      </c>
    </row>
    <row r="33" customFormat="false" ht="66.75" hidden="false" customHeight="true" outlineLevel="0" collapsed="false">
      <c r="A33" s="4"/>
      <c r="B33" s="30"/>
      <c r="C33" s="49" t="s">
        <v>77</v>
      </c>
      <c r="D33" s="49" t="s">
        <v>78</v>
      </c>
      <c r="E33" s="52" t="s">
        <v>79</v>
      </c>
      <c r="F33" s="53" t="s">
        <v>80</v>
      </c>
      <c r="G33" s="53" t="s">
        <v>82</v>
      </c>
      <c r="H33" s="55" t="s">
        <v>83</v>
      </c>
      <c r="I33" s="46" t="n">
        <f aca="false">J33+K33</f>
        <v>1210</v>
      </c>
      <c r="J33" s="57" t="n">
        <v>1210</v>
      </c>
      <c r="K33" s="57" t="n">
        <v>0</v>
      </c>
      <c r="L33" s="57" t="n">
        <v>0</v>
      </c>
      <c r="P33" s="6" t="s">
        <v>84</v>
      </c>
    </row>
    <row r="34" customFormat="false" ht="55.5" hidden="true" customHeight="true" outlineLevel="0" collapsed="false">
      <c r="A34" s="4"/>
      <c r="B34" s="30"/>
      <c r="C34" s="49" t="s">
        <v>77</v>
      </c>
      <c r="D34" s="49" t="s">
        <v>78</v>
      </c>
      <c r="E34" s="52" t="s">
        <v>79</v>
      </c>
      <c r="F34" s="53" t="s">
        <v>80</v>
      </c>
      <c r="G34" s="53" t="s">
        <v>85</v>
      </c>
      <c r="H34" s="55" t="s">
        <v>86</v>
      </c>
      <c r="I34" s="46" t="n">
        <f aca="false">J34+K34</f>
        <v>0</v>
      </c>
      <c r="J34" s="57" t="n">
        <v>0</v>
      </c>
      <c r="K34" s="57"/>
      <c r="L34" s="57"/>
      <c r="P34" s="6" t="s">
        <v>87</v>
      </c>
    </row>
    <row r="35" customFormat="false" ht="55.5" hidden="true" customHeight="true" outlineLevel="0" collapsed="false">
      <c r="A35" s="4"/>
      <c r="B35" s="30"/>
      <c r="C35" s="49"/>
      <c r="D35" s="49"/>
      <c r="E35" s="52"/>
      <c r="F35" s="74"/>
      <c r="G35" s="53"/>
      <c r="H35" s="55"/>
      <c r="I35" s="46"/>
      <c r="J35" s="57"/>
      <c r="K35" s="57"/>
      <c r="L35" s="57"/>
      <c r="P35" s="6"/>
    </row>
    <row r="36" customFormat="false" ht="32.25" hidden="false" customHeight="true" outlineLevel="0" collapsed="false">
      <c r="A36" s="4"/>
      <c r="B36" s="30"/>
      <c r="C36" s="49" t="s">
        <v>88</v>
      </c>
      <c r="D36" s="49" t="s">
        <v>89</v>
      </c>
      <c r="E36" s="52" t="s">
        <v>79</v>
      </c>
      <c r="F36" s="53" t="s">
        <v>90</v>
      </c>
      <c r="G36" s="54" t="s">
        <v>51</v>
      </c>
      <c r="H36" s="55" t="s">
        <v>34</v>
      </c>
      <c r="I36" s="46" t="n">
        <f aca="false">J36+K36</f>
        <v>1136308</v>
      </c>
      <c r="J36" s="57" t="n">
        <v>1136308</v>
      </c>
      <c r="K36" s="57" t="n">
        <v>0</v>
      </c>
      <c r="L36" s="57" t="n">
        <v>0</v>
      </c>
      <c r="P36" s="6"/>
    </row>
    <row r="37" s="81" customFormat="true" ht="38.25" hidden="true" customHeight="true" outlineLevel="0" collapsed="false">
      <c r="A37" s="75"/>
      <c r="B37" s="76"/>
      <c r="C37" s="77" t="s">
        <v>91</v>
      </c>
      <c r="D37" s="78" t="n">
        <v>6013</v>
      </c>
      <c r="E37" s="77" t="s">
        <v>92</v>
      </c>
      <c r="F37" s="79" t="s">
        <v>93</v>
      </c>
      <c r="G37" s="53" t="s">
        <v>85</v>
      </c>
      <c r="H37" s="55" t="s">
        <v>86</v>
      </c>
      <c r="I37" s="46" t="n">
        <f aca="false">J37+K37</f>
        <v>0</v>
      </c>
      <c r="J37" s="80" t="n">
        <v>0</v>
      </c>
      <c r="K37" s="80"/>
      <c r="L37" s="80"/>
      <c r="P37" s="7"/>
    </row>
    <row r="38" s="81" customFormat="true" ht="66.75" hidden="true" customHeight="true" outlineLevel="0" collapsed="false">
      <c r="A38" s="75"/>
      <c r="B38" s="76"/>
      <c r="C38" s="49" t="s">
        <v>94</v>
      </c>
      <c r="D38" s="49" t="s">
        <v>95</v>
      </c>
      <c r="E38" s="49" t="s">
        <v>92</v>
      </c>
      <c r="F38" s="53" t="s">
        <v>96</v>
      </c>
      <c r="G38" s="54" t="s">
        <v>97</v>
      </c>
      <c r="H38" s="55" t="s">
        <v>98</v>
      </c>
      <c r="I38" s="46" t="n">
        <f aca="false">J38+K38</f>
        <v>0</v>
      </c>
      <c r="J38" s="80" t="n">
        <v>0</v>
      </c>
      <c r="K38" s="80"/>
      <c r="L38" s="80" t="n">
        <f aca="false">K38</f>
        <v>0</v>
      </c>
      <c r="P38" s="7"/>
    </row>
    <row r="39" s="81" customFormat="true" ht="57" hidden="true" customHeight="true" outlineLevel="0" collapsed="false">
      <c r="A39" s="75"/>
      <c r="B39" s="76"/>
      <c r="C39" s="77" t="s">
        <v>99</v>
      </c>
      <c r="D39" s="78" t="n">
        <v>6020</v>
      </c>
      <c r="E39" s="77" t="s">
        <v>92</v>
      </c>
      <c r="F39" s="79" t="s">
        <v>100</v>
      </c>
      <c r="G39" s="53" t="s">
        <v>101</v>
      </c>
      <c r="H39" s="55" t="s">
        <v>102</v>
      </c>
      <c r="I39" s="46" t="n">
        <f aca="false">J39+K39</f>
        <v>0</v>
      </c>
      <c r="J39" s="80"/>
      <c r="K39" s="80" t="n">
        <v>0</v>
      </c>
      <c r="L39" s="80" t="n">
        <v>0</v>
      </c>
      <c r="P39" s="7"/>
    </row>
    <row r="40" customFormat="false" ht="52.5" hidden="false" customHeight="true" outlineLevel="0" collapsed="false">
      <c r="A40" s="4"/>
      <c r="B40" s="30"/>
      <c r="C40" s="52" t="s">
        <v>103</v>
      </c>
      <c r="D40" s="82" t="n">
        <v>6030</v>
      </c>
      <c r="E40" s="83" t="s">
        <v>92</v>
      </c>
      <c r="F40" s="84" t="s">
        <v>104</v>
      </c>
      <c r="G40" s="54" t="s">
        <v>97</v>
      </c>
      <c r="H40" s="55" t="s">
        <v>98</v>
      </c>
      <c r="I40" s="46" t="n">
        <f aca="false">J40+K40</f>
        <v>15827838</v>
      </c>
      <c r="J40" s="57" t="n">
        <f aca="false">14927838+1500000-600000</f>
        <v>15827838</v>
      </c>
      <c r="K40" s="57" t="n">
        <v>0</v>
      </c>
      <c r="L40" s="57" t="n">
        <v>0</v>
      </c>
      <c r="P40" s="6"/>
    </row>
    <row r="41" customFormat="false" ht="31.7" hidden="true" customHeight="true" outlineLevel="0" collapsed="false">
      <c r="A41" s="4"/>
      <c r="B41" s="30"/>
      <c r="C41" s="52" t="s">
        <v>103</v>
      </c>
      <c r="D41" s="82" t="n">
        <v>6030</v>
      </c>
      <c r="E41" s="83" t="s">
        <v>92</v>
      </c>
      <c r="F41" s="84" t="s">
        <v>104</v>
      </c>
      <c r="G41" s="53" t="s">
        <v>105</v>
      </c>
      <c r="H41" s="55" t="s">
        <v>106</v>
      </c>
      <c r="I41" s="46" t="n">
        <f aca="false">J41+K41</f>
        <v>0</v>
      </c>
      <c r="J41" s="57"/>
      <c r="K41" s="57"/>
      <c r="L41" s="57"/>
      <c r="P41" s="6"/>
    </row>
    <row r="42" customFormat="false" ht="63" hidden="true" customHeight="true" outlineLevel="0" collapsed="false">
      <c r="A42" s="4"/>
      <c r="B42" s="30"/>
      <c r="C42" s="52" t="s">
        <v>107</v>
      </c>
      <c r="D42" s="82" t="n">
        <v>6083</v>
      </c>
      <c r="E42" s="83" t="s">
        <v>108</v>
      </c>
      <c r="F42" s="84" t="s">
        <v>109</v>
      </c>
      <c r="G42" s="54" t="s">
        <v>110</v>
      </c>
      <c r="H42" s="55" t="s">
        <v>111</v>
      </c>
      <c r="I42" s="46" t="n">
        <f aca="false">J42+K42</f>
        <v>0</v>
      </c>
      <c r="J42" s="57"/>
      <c r="K42" s="57"/>
      <c r="L42" s="57"/>
      <c r="P42" s="6"/>
    </row>
    <row r="43" customFormat="false" ht="31.7" hidden="false" customHeight="true" outlineLevel="0" collapsed="false">
      <c r="A43" s="4"/>
      <c r="B43" s="30"/>
      <c r="C43" s="52" t="s">
        <v>112</v>
      </c>
      <c r="D43" s="82" t="n">
        <v>7130</v>
      </c>
      <c r="E43" s="83" t="s">
        <v>113</v>
      </c>
      <c r="F43" s="84" t="s">
        <v>114</v>
      </c>
      <c r="G43" s="54" t="s">
        <v>115</v>
      </c>
      <c r="H43" s="55" t="s">
        <v>116</v>
      </c>
      <c r="I43" s="46" t="n">
        <f aca="false">J43+K43</f>
        <v>20000</v>
      </c>
      <c r="J43" s="57" t="n">
        <v>20000</v>
      </c>
      <c r="K43" s="57" t="n">
        <v>0</v>
      </c>
      <c r="L43" s="57" t="n">
        <v>0</v>
      </c>
      <c r="P43" s="6"/>
    </row>
    <row r="44" customFormat="false" ht="31.7" hidden="true" customHeight="true" outlineLevel="0" collapsed="false">
      <c r="A44" s="4"/>
      <c r="B44" s="30"/>
      <c r="C44" s="52" t="s">
        <v>117</v>
      </c>
      <c r="D44" s="82" t="n">
        <v>7310</v>
      </c>
      <c r="E44" s="83" t="s">
        <v>118</v>
      </c>
      <c r="F44" s="84" t="s">
        <v>119</v>
      </c>
      <c r="G44" s="85" t="s">
        <v>120</v>
      </c>
      <c r="H44" s="55" t="s">
        <v>86</v>
      </c>
      <c r="I44" s="46" t="n">
        <f aca="false">J44+K44</f>
        <v>0</v>
      </c>
      <c r="J44" s="57" t="n">
        <v>0</v>
      </c>
      <c r="K44" s="57"/>
      <c r="L44" s="57"/>
      <c r="P44" s="6"/>
    </row>
    <row r="45" customFormat="false" ht="31.7" hidden="true" customHeight="true" outlineLevel="0" collapsed="false">
      <c r="A45" s="4"/>
      <c r="B45" s="30"/>
      <c r="C45" s="52" t="s">
        <v>121</v>
      </c>
      <c r="D45" s="82" t="n">
        <v>7350</v>
      </c>
      <c r="E45" s="83" t="s">
        <v>118</v>
      </c>
      <c r="F45" s="84" t="s">
        <v>122</v>
      </c>
      <c r="G45" s="53" t="s">
        <v>123</v>
      </c>
      <c r="H45" s="55" t="s">
        <v>124</v>
      </c>
      <c r="I45" s="46" t="n">
        <f aca="false">J45+K45</f>
        <v>0</v>
      </c>
      <c r="J45" s="57"/>
      <c r="K45" s="57"/>
      <c r="L45" s="57"/>
      <c r="P45" s="6"/>
    </row>
    <row r="46" customFormat="false" ht="43.5" hidden="true" customHeight="true" outlineLevel="0" collapsed="false">
      <c r="A46" s="4"/>
      <c r="B46" s="30"/>
      <c r="C46" s="52" t="s">
        <v>125</v>
      </c>
      <c r="D46" s="72" t="s">
        <v>126</v>
      </c>
      <c r="E46" s="72" t="s">
        <v>127</v>
      </c>
      <c r="F46" s="84" t="s">
        <v>128</v>
      </c>
      <c r="G46" s="86" t="s">
        <v>129</v>
      </c>
      <c r="H46" s="55" t="s">
        <v>130</v>
      </c>
      <c r="I46" s="46" t="n">
        <f aca="false">J46+K46</f>
        <v>0</v>
      </c>
      <c r="J46" s="57"/>
      <c r="K46" s="57"/>
      <c r="L46" s="57"/>
      <c r="P46" s="6"/>
    </row>
    <row r="47" customFormat="false" ht="43.5" hidden="false" customHeight="true" outlineLevel="0" collapsed="false">
      <c r="A47" s="4"/>
      <c r="B47" s="30"/>
      <c r="C47" s="52" t="s">
        <v>125</v>
      </c>
      <c r="D47" s="72" t="s">
        <v>126</v>
      </c>
      <c r="E47" s="72" t="s">
        <v>127</v>
      </c>
      <c r="F47" s="84" t="s">
        <v>128</v>
      </c>
      <c r="G47" s="86" t="s">
        <v>131</v>
      </c>
      <c r="H47" s="55" t="s">
        <v>132</v>
      </c>
      <c r="I47" s="46" t="n">
        <f aca="false">J47+K47</f>
        <v>6000000</v>
      </c>
      <c r="J47" s="57" t="n">
        <v>6000000</v>
      </c>
      <c r="K47" s="57" t="n">
        <v>0</v>
      </c>
      <c r="L47" s="57" t="n">
        <v>0</v>
      </c>
      <c r="P47" s="6"/>
    </row>
    <row r="48" customFormat="false" ht="43.5" hidden="true" customHeight="true" outlineLevel="0" collapsed="false">
      <c r="A48" s="4"/>
      <c r="B48" s="30"/>
      <c r="C48" s="52" t="s">
        <v>133</v>
      </c>
      <c r="D48" s="72" t="s">
        <v>134</v>
      </c>
      <c r="E48" s="72" t="s">
        <v>135</v>
      </c>
      <c r="F48" s="84" t="s">
        <v>136</v>
      </c>
      <c r="G48" s="54" t="s">
        <v>115</v>
      </c>
      <c r="H48" s="55" t="s">
        <v>116</v>
      </c>
      <c r="I48" s="46" t="n">
        <f aca="false">J48+K48</f>
        <v>0</v>
      </c>
      <c r="J48" s="57" t="n">
        <v>0</v>
      </c>
      <c r="K48" s="57"/>
      <c r="L48" s="57"/>
      <c r="P48" s="6"/>
    </row>
    <row r="49" customFormat="false" ht="44.45" hidden="false" customHeight="true" outlineLevel="0" collapsed="false">
      <c r="A49" s="4"/>
      <c r="B49" s="30"/>
      <c r="C49" s="69" t="s">
        <v>137</v>
      </c>
      <c r="D49" s="72" t="s">
        <v>138</v>
      </c>
      <c r="E49" s="72" t="s">
        <v>135</v>
      </c>
      <c r="F49" s="84" t="s">
        <v>139</v>
      </c>
      <c r="G49" s="87" t="s">
        <v>140</v>
      </c>
      <c r="H49" s="55" t="s">
        <v>141</v>
      </c>
      <c r="I49" s="46" t="n">
        <f aca="false">J49+K49</f>
        <v>9990340</v>
      </c>
      <c r="J49" s="57" t="n">
        <v>0</v>
      </c>
      <c r="K49" s="57" t="n">
        <v>9990340</v>
      </c>
      <c r="L49" s="57" t="n">
        <f aca="false">K49</f>
        <v>9990340</v>
      </c>
      <c r="P49" s="6"/>
    </row>
    <row r="50" customFormat="false" ht="54" hidden="false" customHeight="true" outlineLevel="0" collapsed="false">
      <c r="A50" s="4"/>
      <c r="B50" s="30"/>
      <c r="C50" s="88" t="s">
        <v>142</v>
      </c>
      <c r="D50" s="89" t="n">
        <v>7693</v>
      </c>
      <c r="E50" s="88" t="s">
        <v>135</v>
      </c>
      <c r="F50" s="90" t="s">
        <v>143</v>
      </c>
      <c r="G50" s="91" t="s">
        <v>144</v>
      </c>
      <c r="H50" s="55" t="s">
        <v>145</v>
      </c>
      <c r="I50" s="46" t="n">
        <f aca="false">J50+K50</f>
        <v>10000</v>
      </c>
      <c r="J50" s="57" t="n">
        <v>10000</v>
      </c>
      <c r="K50" s="57" t="n">
        <v>0</v>
      </c>
      <c r="L50" s="57" t="n">
        <v>0</v>
      </c>
    </row>
    <row r="51" customFormat="false" ht="36" hidden="false" customHeight="true" outlineLevel="0" collapsed="false">
      <c r="A51" s="4"/>
      <c r="B51" s="30"/>
      <c r="C51" s="88" t="s">
        <v>142</v>
      </c>
      <c r="D51" s="89" t="n">
        <v>7693</v>
      </c>
      <c r="E51" s="88" t="s">
        <v>135</v>
      </c>
      <c r="F51" s="90" t="s">
        <v>143</v>
      </c>
      <c r="G51" s="91" t="s">
        <v>146</v>
      </c>
      <c r="H51" s="55" t="s">
        <v>147</v>
      </c>
      <c r="I51" s="46" t="n">
        <f aca="false">J51+K51</f>
        <v>10000</v>
      </c>
      <c r="J51" s="57" t="n">
        <f aca="false">10000</f>
        <v>10000</v>
      </c>
      <c r="K51" s="57" t="n">
        <v>0</v>
      </c>
      <c r="L51" s="57" t="n">
        <v>0</v>
      </c>
      <c r="P51" s="6"/>
    </row>
    <row r="52" customFormat="false" ht="45" hidden="false" customHeight="true" outlineLevel="0" collapsed="false">
      <c r="A52" s="4"/>
      <c r="B52" s="30"/>
      <c r="C52" s="88" t="s">
        <v>142</v>
      </c>
      <c r="D52" s="89" t="n">
        <v>7693</v>
      </c>
      <c r="E52" s="88" t="s">
        <v>135</v>
      </c>
      <c r="F52" s="90" t="s">
        <v>143</v>
      </c>
      <c r="G52" s="91" t="s">
        <v>148</v>
      </c>
      <c r="H52" s="55" t="s">
        <v>149</v>
      </c>
      <c r="I52" s="46" t="n">
        <f aca="false">J52+K52</f>
        <v>33000</v>
      </c>
      <c r="J52" s="57" t="n">
        <f aca="false">15000+18000</f>
        <v>33000</v>
      </c>
      <c r="K52" s="57" t="n">
        <v>0</v>
      </c>
      <c r="L52" s="57" t="n">
        <v>0</v>
      </c>
      <c r="P52" s="6"/>
    </row>
    <row r="53" customFormat="false" ht="68.25" hidden="false" customHeight="true" outlineLevel="0" collapsed="false">
      <c r="A53" s="4"/>
      <c r="B53" s="30"/>
      <c r="C53" s="88" t="s">
        <v>150</v>
      </c>
      <c r="D53" s="89" t="n">
        <v>8110</v>
      </c>
      <c r="E53" s="88" t="s">
        <v>151</v>
      </c>
      <c r="F53" s="90" t="s">
        <v>152</v>
      </c>
      <c r="G53" s="91" t="s">
        <v>82</v>
      </c>
      <c r="H53" s="55" t="s">
        <v>153</v>
      </c>
      <c r="I53" s="46" t="n">
        <f aca="false">J53+K53</f>
        <v>150000</v>
      </c>
      <c r="J53" s="57" t="n">
        <v>150000</v>
      </c>
      <c r="K53" s="57" t="n">
        <v>0</v>
      </c>
      <c r="L53" s="57" t="n">
        <v>0</v>
      </c>
      <c r="P53" s="6"/>
    </row>
    <row r="54" customFormat="false" ht="45" hidden="true" customHeight="true" outlineLevel="0" collapsed="false">
      <c r="A54" s="4"/>
      <c r="B54" s="30"/>
      <c r="C54" s="88" t="s">
        <v>154</v>
      </c>
      <c r="D54" s="89" t="n">
        <v>8240</v>
      </c>
      <c r="E54" s="88" t="s">
        <v>155</v>
      </c>
      <c r="F54" s="90" t="s">
        <v>156</v>
      </c>
      <c r="G54" s="91" t="s">
        <v>157</v>
      </c>
      <c r="H54" s="55" t="s">
        <v>158</v>
      </c>
      <c r="I54" s="46" t="n">
        <f aca="false">J54+K54</f>
        <v>0</v>
      </c>
      <c r="J54" s="57" t="n">
        <f aca="false">300000-300000</f>
        <v>0</v>
      </c>
      <c r="K54" s="57" t="n">
        <v>0</v>
      </c>
      <c r="L54" s="57" t="n">
        <v>0</v>
      </c>
      <c r="P54" s="6"/>
    </row>
    <row r="55" customFormat="false" ht="45" hidden="false" customHeight="true" outlineLevel="0" collapsed="false">
      <c r="A55" s="4"/>
      <c r="B55" s="30"/>
      <c r="C55" s="49" t="s">
        <v>159</v>
      </c>
      <c r="D55" s="37" t="n">
        <v>8410</v>
      </c>
      <c r="E55" s="52" t="s">
        <v>160</v>
      </c>
      <c r="F55" s="53" t="s">
        <v>161</v>
      </c>
      <c r="G55" s="54" t="s">
        <v>162</v>
      </c>
      <c r="H55" s="55" t="s">
        <v>163</v>
      </c>
      <c r="I55" s="46" t="n">
        <f aca="false">J55+K55</f>
        <v>833538</v>
      </c>
      <c r="J55" s="56" t="n">
        <v>833538</v>
      </c>
      <c r="K55" s="56"/>
      <c r="L55" s="63"/>
      <c r="P55" s="6"/>
    </row>
    <row r="56" customFormat="false" ht="45" hidden="false" customHeight="true" outlineLevel="0" collapsed="false">
      <c r="A56" s="4"/>
      <c r="B56" s="30"/>
      <c r="C56" s="92" t="s">
        <v>164</v>
      </c>
      <c r="D56" s="93" t="s">
        <v>165</v>
      </c>
      <c r="E56" s="93" t="s">
        <v>166</v>
      </c>
      <c r="F56" s="84" t="s">
        <v>167</v>
      </c>
      <c r="G56" s="86" t="s">
        <v>168</v>
      </c>
      <c r="H56" s="55" t="s">
        <v>169</v>
      </c>
      <c r="I56" s="46" t="n">
        <f aca="false">J56+K56</f>
        <v>55490</v>
      </c>
      <c r="J56" s="57" t="n">
        <v>0</v>
      </c>
      <c r="K56" s="57" t="n">
        <v>55490</v>
      </c>
      <c r="L56" s="57" t="n">
        <v>0</v>
      </c>
      <c r="P56" s="6"/>
    </row>
    <row r="57" customFormat="false" ht="37.5" hidden="false" customHeight="true" outlineLevel="0" collapsed="false">
      <c r="A57" s="4"/>
      <c r="B57" s="30"/>
      <c r="C57" s="92" t="s">
        <v>170</v>
      </c>
      <c r="D57" s="93" t="s">
        <v>171</v>
      </c>
      <c r="E57" s="93" t="s">
        <v>24</v>
      </c>
      <c r="F57" s="84" t="s">
        <v>172</v>
      </c>
      <c r="G57" s="53" t="s">
        <v>173</v>
      </c>
      <c r="H57" s="55" t="s">
        <v>174</v>
      </c>
      <c r="I57" s="46" t="n">
        <f aca="false">J57+K57</f>
        <v>76100</v>
      </c>
      <c r="J57" s="57" t="n">
        <v>76100</v>
      </c>
      <c r="K57" s="57" t="n">
        <v>0</v>
      </c>
      <c r="L57" s="57" t="n">
        <v>0</v>
      </c>
      <c r="P57" s="6"/>
    </row>
    <row r="58" customFormat="false" ht="45" hidden="true" customHeight="true" outlineLevel="0" collapsed="false">
      <c r="A58" s="4"/>
      <c r="B58" s="30"/>
      <c r="C58" s="92" t="s">
        <v>170</v>
      </c>
      <c r="D58" s="93" t="s">
        <v>171</v>
      </c>
      <c r="E58" s="93" t="s">
        <v>24</v>
      </c>
      <c r="F58" s="84" t="s">
        <v>172</v>
      </c>
      <c r="G58" s="79" t="s">
        <v>175</v>
      </c>
      <c r="H58" s="55" t="s">
        <v>176</v>
      </c>
      <c r="I58" s="46" t="n">
        <f aca="false">J58+K58</f>
        <v>0</v>
      </c>
      <c r="J58" s="57" t="n">
        <v>0</v>
      </c>
      <c r="K58" s="57"/>
      <c r="L58" s="57"/>
      <c r="P58" s="6"/>
    </row>
    <row r="59" customFormat="false" ht="45" hidden="false" customHeight="true" outlineLevel="0" collapsed="false">
      <c r="A59" s="4"/>
      <c r="B59" s="30"/>
      <c r="C59" s="92" t="s">
        <v>177</v>
      </c>
      <c r="D59" s="93" t="s">
        <v>178</v>
      </c>
      <c r="E59" s="58" t="s">
        <v>24</v>
      </c>
      <c r="F59" s="94" t="s">
        <v>179</v>
      </c>
      <c r="G59" s="95" t="s">
        <v>180</v>
      </c>
      <c r="H59" s="55" t="s">
        <v>181</v>
      </c>
      <c r="I59" s="46" t="n">
        <f aca="false">J59+K59</f>
        <v>3000000</v>
      </c>
      <c r="J59" s="57" t="n">
        <v>0</v>
      </c>
      <c r="K59" s="57" t="n">
        <v>3000000</v>
      </c>
      <c r="L59" s="57" t="n">
        <v>3000000</v>
      </c>
      <c r="P59" s="6"/>
    </row>
    <row r="60" customFormat="false" ht="58.5" hidden="true" customHeight="true" outlineLevel="0" collapsed="false">
      <c r="A60" s="4"/>
      <c r="B60" s="30"/>
      <c r="C60" s="92" t="s">
        <v>177</v>
      </c>
      <c r="D60" s="93" t="s">
        <v>178</v>
      </c>
      <c r="E60" s="58" t="s">
        <v>24</v>
      </c>
      <c r="F60" s="94" t="s">
        <v>179</v>
      </c>
      <c r="G60" s="95" t="s">
        <v>182</v>
      </c>
      <c r="H60" s="55" t="s">
        <v>183</v>
      </c>
      <c r="I60" s="46"/>
      <c r="J60" s="57"/>
      <c r="K60" s="57"/>
      <c r="L60" s="57"/>
      <c r="P60" s="6"/>
    </row>
    <row r="61" customFormat="false" ht="60.75" hidden="true" customHeight="true" outlineLevel="0" collapsed="false">
      <c r="A61" s="4"/>
      <c r="B61" s="30"/>
      <c r="C61" s="92" t="s">
        <v>177</v>
      </c>
      <c r="D61" s="93" t="s">
        <v>178</v>
      </c>
      <c r="E61" s="58" t="s">
        <v>24</v>
      </c>
      <c r="F61" s="94" t="s">
        <v>179</v>
      </c>
      <c r="G61" s="95" t="s">
        <v>184</v>
      </c>
      <c r="H61" s="55" t="s">
        <v>183</v>
      </c>
      <c r="I61" s="46" t="n">
        <f aca="false">J61+K61</f>
        <v>0</v>
      </c>
      <c r="J61" s="57"/>
      <c r="K61" s="57"/>
      <c r="L61" s="57" t="n">
        <f aca="false">K61</f>
        <v>0</v>
      </c>
      <c r="P61" s="6"/>
    </row>
    <row r="62" customFormat="false" ht="62.25" hidden="true" customHeight="true" outlineLevel="0" collapsed="false">
      <c r="A62" s="4"/>
      <c r="B62" s="30"/>
      <c r="C62" s="92" t="s">
        <v>177</v>
      </c>
      <c r="D62" s="93" t="s">
        <v>178</v>
      </c>
      <c r="E62" s="58" t="s">
        <v>24</v>
      </c>
      <c r="F62" s="94" t="s">
        <v>179</v>
      </c>
      <c r="G62" s="95" t="s">
        <v>185</v>
      </c>
      <c r="H62" s="55" t="s">
        <v>186</v>
      </c>
      <c r="I62" s="46" t="n">
        <f aca="false">J62+K62</f>
        <v>0</v>
      </c>
      <c r="J62" s="57"/>
      <c r="K62" s="57" t="n">
        <v>0</v>
      </c>
      <c r="L62" s="57" t="n">
        <v>0</v>
      </c>
      <c r="P62" s="6"/>
    </row>
    <row r="63" customFormat="false" ht="83.25" hidden="true" customHeight="true" outlineLevel="0" collapsed="false">
      <c r="A63" s="4"/>
      <c r="B63" s="30"/>
      <c r="C63" s="92" t="s">
        <v>177</v>
      </c>
      <c r="D63" s="93" t="s">
        <v>178</v>
      </c>
      <c r="E63" s="58" t="s">
        <v>24</v>
      </c>
      <c r="F63" s="94" t="s">
        <v>179</v>
      </c>
      <c r="G63" s="53" t="s">
        <v>187</v>
      </c>
      <c r="H63" s="55" t="s">
        <v>188</v>
      </c>
      <c r="I63" s="46" t="n">
        <f aca="false">J63+K63</f>
        <v>0</v>
      </c>
      <c r="J63" s="57"/>
      <c r="K63" s="57" t="n">
        <v>0</v>
      </c>
      <c r="L63" s="57" t="n">
        <v>0</v>
      </c>
      <c r="P63" s="6" t="s">
        <v>189</v>
      </c>
    </row>
    <row r="64" customFormat="false" ht="29.25" hidden="false" customHeight="true" outlineLevel="0" collapsed="false">
      <c r="A64" s="4"/>
      <c r="B64" s="30"/>
      <c r="C64" s="96" t="s">
        <v>190</v>
      </c>
      <c r="D64" s="97"/>
      <c r="E64" s="52"/>
      <c r="F64" s="98" t="s">
        <v>191</v>
      </c>
      <c r="G64" s="50"/>
      <c r="H64" s="97"/>
      <c r="I64" s="99" t="n">
        <f aca="false">I65+I66+I67</f>
        <v>7285392</v>
      </c>
      <c r="J64" s="99" t="n">
        <f aca="false">J65+J66+J67</f>
        <v>7285392</v>
      </c>
      <c r="K64" s="99" t="n">
        <f aca="false">K65+K66+K67</f>
        <v>0</v>
      </c>
      <c r="L64" s="99" t="n">
        <f aca="false">L65+L66+L67</f>
        <v>0</v>
      </c>
      <c r="M64" s="56" t="e">
        <f aca="false">#REF!</f>
        <v>#REF!</v>
      </c>
      <c r="N64" s="56" t="e">
        <f aca="false">#REF!</f>
        <v>#REF!</v>
      </c>
      <c r="O64" s="56" t="e">
        <f aca="false">#REF!</f>
        <v>#REF!</v>
      </c>
      <c r="P64" s="6"/>
    </row>
    <row r="65" customFormat="false" ht="47.25" hidden="false" customHeight="true" outlineLevel="0" collapsed="false">
      <c r="A65" s="4"/>
      <c r="B65" s="30"/>
      <c r="C65" s="52" t="s">
        <v>192</v>
      </c>
      <c r="D65" s="97" t="n">
        <v>2010</v>
      </c>
      <c r="E65" s="52" t="s">
        <v>193</v>
      </c>
      <c r="F65" s="53" t="s">
        <v>194</v>
      </c>
      <c r="G65" s="53" t="s">
        <v>195</v>
      </c>
      <c r="H65" s="55" t="s">
        <v>196</v>
      </c>
      <c r="I65" s="56" t="n">
        <f aca="false">J65+K65</f>
        <v>7285392</v>
      </c>
      <c r="J65" s="56" t="n">
        <v>7285392</v>
      </c>
      <c r="K65" s="56"/>
      <c r="L65" s="56"/>
      <c r="M65" s="100"/>
      <c r="N65" s="100"/>
      <c r="O65" s="100"/>
      <c r="P65" s="6"/>
    </row>
    <row r="66" customFormat="false" ht="47.25" hidden="true" customHeight="true" outlineLevel="0" collapsed="false">
      <c r="A66" s="4"/>
      <c r="B66" s="30"/>
      <c r="C66" s="52" t="s">
        <v>192</v>
      </c>
      <c r="D66" s="97" t="n">
        <v>2010</v>
      </c>
      <c r="E66" s="52" t="s">
        <v>193</v>
      </c>
      <c r="F66" s="53" t="s">
        <v>194</v>
      </c>
      <c r="G66" s="85" t="s">
        <v>105</v>
      </c>
      <c r="H66" s="55" t="s">
        <v>106</v>
      </c>
      <c r="I66" s="56" t="n">
        <f aca="false">J66+K66</f>
        <v>0</v>
      </c>
      <c r="J66" s="56"/>
      <c r="K66" s="56"/>
      <c r="L66" s="56"/>
      <c r="M66" s="100"/>
      <c r="N66" s="100"/>
      <c r="O66" s="100"/>
      <c r="P66" s="6"/>
    </row>
    <row r="67" customFormat="false" ht="47.25" hidden="true" customHeight="true" outlineLevel="0" collapsed="false">
      <c r="A67" s="4"/>
      <c r="B67" s="30"/>
      <c r="C67" s="52" t="s">
        <v>197</v>
      </c>
      <c r="D67" s="97" t="n">
        <v>7322</v>
      </c>
      <c r="E67" s="52" t="s">
        <v>118</v>
      </c>
      <c r="F67" s="53" t="s">
        <v>198</v>
      </c>
      <c r="G67" s="85" t="s">
        <v>105</v>
      </c>
      <c r="H67" s="55" t="s">
        <v>106</v>
      </c>
      <c r="I67" s="56" t="n">
        <f aca="false">J67+K67</f>
        <v>0</v>
      </c>
      <c r="J67" s="56"/>
      <c r="K67" s="56"/>
      <c r="L67" s="56"/>
      <c r="M67" s="100"/>
      <c r="N67" s="100"/>
      <c r="O67" s="100"/>
      <c r="P67" s="6"/>
    </row>
    <row r="68" customFormat="false" ht="46.5" hidden="false" customHeight="true" outlineLevel="0" collapsed="false">
      <c r="A68" s="4"/>
      <c r="B68" s="30"/>
      <c r="C68" s="101" t="s">
        <v>199</v>
      </c>
      <c r="D68" s="49"/>
      <c r="E68" s="49"/>
      <c r="F68" s="102" t="s">
        <v>200</v>
      </c>
      <c r="G68" s="53"/>
      <c r="H68" s="97"/>
      <c r="I68" s="99" t="n">
        <f aca="false">J68+K68</f>
        <v>6715302</v>
      </c>
      <c r="J68" s="99" t="n">
        <f aca="false">J69+J70</f>
        <v>6715302</v>
      </c>
      <c r="K68" s="99" t="n">
        <f aca="false">K69+K70</f>
        <v>0</v>
      </c>
      <c r="L68" s="99" t="n">
        <f aca="false">L69+L70</f>
        <v>0</v>
      </c>
      <c r="P68" s="6"/>
    </row>
    <row r="69" customFormat="false" ht="58.7" hidden="false" customHeight="true" outlineLevel="0" collapsed="false">
      <c r="A69" s="4"/>
      <c r="B69" s="30"/>
      <c r="C69" s="49" t="s">
        <v>201</v>
      </c>
      <c r="D69" s="49" t="s">
        <v>202</v>
      </c>
      <c r="E69" s="49" t="s">
        <v>203</v>
      </c>
      <c r="F69" s="53" t="s">
        <v>204</v>
      </c>
      <c r="G69" s="53" t="s">
        <v>195</v>
      </c>
      <c r="H69" s="55" t="s">
        <v>196</v>
      </c>
      <c r="I69" s="56" t="n">
        <f aca="false">J69+K69</f>
        <v>6715302</v>
      </c>
      <c r="J69" s="57" t="n">
        <v>6715302</v>
      </c>
      <c r="K69" s="63"/>
      <c r="L69" s="63"/>
      <c r="P69" s="6"/>
    </row>
    <row r="70" customFormat="false" ht="58.7" hidden="true" customHeight="true" outlineLevel="0" collapsed="false">
      <c r="A70" s="4"/>
      <c r="B70" s="30"/>
      <c r="C70" s="49" t="s">
        <v>201</v>
      </c>
      <c r="D70" s="49" t="s">
        <v>202</v>
      </c>
      <c r="E70" s="49" t="s">
        <v>203</v>
      </c>
      <c r="F70" s="53" t="s">
        <v>204</v>
      </c>
      <c r="G70" s="53" t="s">
        <v>85</v>
      </c>
      <c r="H70" s="55" t="s">
        <v>86</v>
      </c>
      <c r="I70" s="56" t="n">
        <f aca="false">J70+K70</f>
        <v>0</v>
      </c>
      <c r="J70" s="57"/>
      <c r="K70" s="63"/>
      <c r="L70" s="63"/>
      <c r="P70" s="6"/>
    </row>
    <row r="71" s="111" customFormat="true" ht="54.75" hidden="false" customHeight="true" outlineLevel="0" collapsed="false">
      <c r="A71" s="103"/>
      <c r="B71" s="104"/>
      <c r="C71" s="105" t="s">
        <v>205</v>
      </c>
      <c r="D71" s="41"/>
      <c r="E71" s="106"/>
      <c r="F71" s="107" t="s">
        <v>206</v>
      </c>
      <c r="G71" s="108"/>
      <c r="H71" s="32"/>
      <c r="I71" s="33" t="n">
        <f aca="false">I72</f>
        <v>13032253</v>
      </c>
      <c r="J71" s="33" t="n">
        <f aca="false">J72</f>
        <v>7032253</v>
      </c>
      <c r="K71" s="33" t="n">
        <f aca="false">K72</f>
        <v>6000000</v>
      </c>
      <c r="L71" s="33" t="n">
        <f aca="false">L72</f>
        <v>6000000</v>
      </c>
      <c r="M71" s="33" t="e">
        <f aca="false">M72+#REF!</f>
        <v>#REF!</v>
      </c>
      <c r="N71" s="33" t="e">
        <f aca="false">N72+#REF!</f>
        <v>#REF!</v>
      </c>
      <c r="O71" s="109" t="e">
        <f aca="false">O72+#REF!</f>
        <v>#REF!</v>
      </c>
      <c r="P71" s="110"/>
    </row>
    <row r="72" customFormat="false" ht="57" hidden="false" customHeight="true" outlineLevel="0" collapsed="false">
      <c r="A72" s="4"/>
      <c r="B72" s="30"/>
      <c r="C72" s="47" t="s">
        <v>207</v>
      </c>
      <c r="D72" s="48"/>
      <c r="E72" s="49"/>
      <c r="F72" s="107" t="s">
        <v>206</v>
      </c>
      <c r="G72" s="51"/>
      <c r="H72" s="51"/>
      <c r="I72" s="112" t="n">
        <f aca="false">SUM(I73:I106)</f>
        <v>13032253</v>
      </c>
      <c r="J72" s="33" t="n">
        <f aca="false">SUM(J73:J106)</f>
        <v>7032253</v>
      </c>
      <c r="K72" s="33" t="n">
        <f aca="false">SUM(K73:K106)</f>
        <v>6000000</v>
      </c>
      <c r="L72" s="33" t="n">
        <f aca="false">SUM(L73:L106)</f>
        <v>6000000</v>
      </c>
      <c r="M72" s="33" t="e">
        <f aca="false">M76+#REF!+#REF!+#REF!+#REF!+#REF!+#REF!</f>
        <v>#REF!</v>
      </c>
      <c r="N72" s="33" t="e">
        <f aca="false">N76+#REF!+#REF!+#REF!+#REF!+#REF!+#REF!</f>
        <v>#REF!</v>
      </c>
      <c r="O72" s="109" t="e">
        <f aca="false">O76+#REF!+#REF!+#REF!+#REF!+#REF!+#REF!</f>
        <v>#REF!</v>
      </c>
      <c r="P72" s="113"/>
    </row>
    <row r="73" customFormat="false" ht="31.9" hidden="false" customHeight="true" outlineLevel="0" collapsed="false">
      <c r="A73" s="4"/>
      <c r="B73" s="30"/>
      <c r="C73" s="114" t="s">
        <v>208</v>
      </c>
      <c r="D73" s="115" t="n">
        <v>1010</v>
      </c>
      <c r="E73" s="114" t="s">
        <v>209</v>
      </c>
      <c r="F73" s="53" t="s">
        <v>210</v>
      </c>
      <c r="G73" s="54" t="s">
        <v>211</v>
      </c>
      <c r="H73" s="97" t="s">
        <v>212</v>
      </c>
      <c r="I73" s="116" t="n">
        <f aca="false">J73+K73</f>
        <v>179982</v>
      </c>
      <c r="J73" s="63" t="n">
        <v>179982</v>
      </c>
      <c r="K73" s="63"/>
      <c r="L73" s="63"/>
      <c r="M73" s="113"/>
      <c r="N73" s="113"/>
      <c r="O73" s="113"/>
      <c r="P73" s="113"/>
    </row>
    <row r="74" customFormat="false" ht="64.5" hidden="false" customHeight="true" outlineLevel="0" collapsed="false">
      <c r="A74" s="4"/>
      <c r="B74" s="30"/>
      <c r="C74" s="114" t="s">
        <v>208</v>
      </c>
      <c r="D74" s="115" t="n">
        <v>1010</v>
      </c>
      <c r="E74" s="114" t="s">
        <v>209</v>
      </c>
      <c r="F74" s="53" t="s">
        <v>210</v>
      </c>
      <c r="G74" s="53" t="s">
        <v>82</v>
      </c>
      <c r="H74" s="55" t="s">
        <v>83</v>
      </c>
      <c r="I74" s="116" t="n">
        <f aca="false">J74+K74</f>
        <v>59840</v>
      </c>
      <c r="J74" s="117" t="n">
        <v>59840</v>
      </c>
      <c r="K74" s="63"/>
      <c r="L74" s="63"/>
      <c r="P74" s="35" t="n">
        <f aca="false">J73+J76-3130190</f>
        <v>-1476794</v>
      </c>
    </row>
    <row r="75" customFormat="false" ht="43.15" hidden="true" customHeight="true" outlineLevel="0" collapsed="false">
      <c r="A75" s="4"/>
      <c r="B75" s="30"/>
      <c r="C75" s="114" t="s">
        <v>208</v>
      </c>
      <c r="D75" s="115" t="n">
        <v>1010</v>
      </c>
      <c r="E75" s="114" t="s">
        <v>209</v>
      </c>
      <c r="F75" s="53" t="s">
        <v>210</v>
      </c>
      <c r="G75" s="53" t="s">
        <v>85</v>
      </c>
      <c r="H75" s="55" t="s">
        <v>86</v>
      </c>
      <c r="I75" s="63" t="n">
        <f aca="false">J75+K75</f>
        <v>0</v>
      </c>
      <c r="J75" s="117" t="n">
        <v>0</v>
      </c>
      <c r="K75" s="63"/>
      <c r="L75" s="63"/>
      <c r="P75" s="6"/>
    </row>
    <row r="76" customFormat="false" ht="41.45" hidden="false" customHeight="true" outlineLevel="0" collapsed="false">
      <c r="A76" s="4"/>
      <c r="B76" s="30" t="n">
        <v>70201</v>
      </c>
      <c r="C76" s="49" t="s">
        <v>213</v>
      </c>
      <c r="D76" s="49" t="s">
        <v>214</v>
      </c>
      <c r="E76" s="49" t="s">
        <v>215</v>
      </c>
      <c r="F76" s="53" t="s">
        <v>216</v>
      </c>
      <c r="G76" s="54" t="s">
        <v>211</v>
      </c>
      <c r="H76" s="97" t="s">
        <v>212</v>
      </c>
      <c r="I76" s="57" t="n">
        <f aca="false">J76+K76</f>
        <v>1473414</v>
      </c>
      <c r="J76" s="57" t="n">
        <v>1473414</v>
      </c>
      <c r="K76" s="118"/>
      <c r="L76" s="118"/>
      <c r="N76" s="119"/>
      <c r="P76" s="35" t="n">
        <f aca="false">J74+J77+J84+J87</f>
        <v>147452</v>
      </c>
      <c r="Q76" s="3" t="n">
        <f aca="false">68+P76</f>
        <v>147520</v>
      </c>
    </row>
    <row r="77" customFormat="false" ht="69.75" hidden="false" customHeight="true" outlineLevel="0" collapsed="false">
      <c r="A77" s="4"/>
      <c r="B77" s="30"/>
      <c r="C77" s="52" t="s">
        <v>213</v>
      </c>
      <c r="D77" s="97" t="n">
        <v>1021</v>
      </c>
      <c r="E77" s="52" t="s">
        <v>215</v>
      </c>
      <c r="F77" s="53" t="s">
        <v>216</v>
      </c>
      <c r="G77" s="53" t="s">
        <v>82</v>
      </c>
      <c r="H77" s="55" t="s">
        <v>83</v>
      </c>
      <c r="I77" s="57" t="n">
        <f aca="false">J77+K77</f>
        <v>78864</v>
      </c>
      <c r="J77" s="80" t="n">
        <v>78864</v>
      </c>
      <c r="K77" s="57"/>
      <c r="L77" s="57"/>
    </row>
    <row r="78" customFormat="false" ht="45.75" hidden="true" customHeight="true" outlineLevel="0" collapsed="false">
      <c r="A78" s="4"/>
      <c r="B78" s="30"/>
      <c r="C78" s="52" t="s">
        <v>213</v>
      </c>
      <c r="D78" s="97" t="n">
        <v>1021</v>
      </c>
      <c r="E78" s="52" t="s">
        <v>215</v>
      </c>
      <c r="F78" s="53" t="s">
        <v>217</v>
      </c>
      <c r="G78" s="54" t="s">
        <v>218</v>
      </c>
      <c r="H78" s="55" t="s">
        <v>219</v>
      </c>
      <c r="I78" s="57" t="n">
        <f aca="false">J78+K78</f>
        <v>0</v>
      </c>
      <c r="J78" s="80" t="n">
        <f aca="false">2880-2880</f>
        <v>0</v>
      </c>
      <c r="K78" s="57"/>
      <c r="L78" s="57"/>
    </row>
    <row r="79" customFormat="false" ht="45.75" hidden="false" customHeight="true" outlineLevel="0" collapsed="false">
      <c r="A79" s="4"/>
      <c r="B79" s="30"/>
      <c r="C79" s="52" t="s">
        <v>213</v>
      </c>
      <c r="D79" s="97" t="n">
        <v>1021</v>
      </c>
      <c r="E79" s="52" t="s">
        <v>215</v>
      </c>
      <c r="F79" s="53" t="s">
        <v>216</v>
      </c>
      <c r="G79" s="85" t="s">
        <v>220</v>
      </c>
      <c r="H79" s="55" t="s">
        <v>174</v>
      </c>
      <c r="I79" s="57" t="n">
        <f aca="false">J79+K79</f>
        <v>6000000</v>
      </c>
      <c r="J79" s="80"/>
      <c r="K79" s="57" t="n">
        <f aca="false">5000000+1000000</f>
        <v>6000000</v>
      </c>
      <c r="L79" s="57" t="n">
        <f aca="false">K79</f>
        <v>6000000</v>
      </c>
    </row>
    <row r="80" customFormat="false" ht="63" hidden="true" customHeight="true" outlineLevel="0" collapsed="false">
      <c r="A80" s="4"/>
      <c r="B80" s="30"/>
      <c r="C80" s="60" t="s">
        <v>221</v>
      </c>
      <c r="D80" s="60" t="s">
        <v>31</v>
      </c>
      <c r="E80" s="52" t="s">
        <v>222</v>
      </c>
      <c r="F80" s="53" t="s">
        <v>223</v>
      </c>
      <c r="G80" s="54" t="s">
        <v>82</v>
      </c>
      <c r="H80" s="55" t="s">
        <v>83</v>
      </c>
      <c r="I80" s="57" t="n">
        <f aca="false">J80+K80</f>
        <v>0</v>
      </c>
      <c r="J80" s="80"/>
      <c r="K80" s="57"/>
      <c r="L80" s="57"/>
    </row>
    <row r="81" customFormat="false" ht="46.5" hidden="false" customHeight="true" outlineLevel="0" collapsed="false">
      <c r="A81" s="4"/>
      <c r="B81" s="30"/>
      <c r="C81" s="60" t="s">
        <v>221</v>
      </c>
      <c r="D81" s="60" t="s">
        <v>31</v>
      </c>
      <c r="E81" s="52" t="s">
        <v>222</v>
      </c>
      <c r="F81" s="53" t="s">
        <v>223</v>
      </c>
      <c r="G81" s="66" t="s">
        <v>224</v>
      </c>
      <c r="H81" s="55" t="s">
        <v>225</v>
      </c>
      <c r="I81" s="57" t="n">
        <f aca="false">J81+K81</f>
        <v>6420</v>
      </c>
      <c r="J81" s="80" t="n">
        <v>6420</v>
      </c>
      <c r="K81" s="118"/>
      <c r="L81" s="63"/>
    </row>
    <row r="82" customFormat="false" ht="46.5" hidden="false" customHeight="true" outlineLevel="0" collapsed="false">
      <c r="A82" s="4"/>
      <c r="B82" s="30"/>
      <c r="C82" s="60" t="s">
        <v>221</v>
      </c>
      <c r="D82" s="60" t="s">
        <v>31</v>
      </c>
      <c r="E82" s="52" t="s">
        <v>222</v>
      </c>
      <c r="F82" s="53" t="s">
        <v>223</v>
      </c>
      <c r="G82" s="54" t="s">
        <v>211</v>
      </c>
      <c r="H82" s="97" t="s">
        <v>212</v>
      </c>
      <c r="I82" s="57" t="n">
        <f aca="false">J82+K82</f>
        <v>8516</v>
      </c>
      <c r="J82" s="80" t="n">
        <v>8516</v>
      </c>
      <c r="K82" s="118"/>
      <c r="L82" s="63"/>
    </row>
    <row r="83" customFormat="false" ht="46.5" hidden="false" customHeight="true" outlineLevel="0" collapsed="false">
      <c r="A83" s="4"/>
      <c r="B83" s="30"/>
      <c r="C83" s="52" t="s">
        <v>226</v>
      </c>
      <c r="D83" s="97" t="n">
        <v>1080</v>
      </c>
      <c r="E83" s="49" t="s">
        <v>222</v>
      </c>
      <c r="F83" s="53" t="s">
        <v>227</v>
      </c>
      <c r="G83" s="54" t="s">
        <v>211</v>
      </c>
      <c r="H83" s="97" t="s">
        <v>212</v>
      </c>
      <c r="I83" s="57" t="n">
        <f aca="false">J83+K83</f>
        <v>38000</v>
      </c>
      <c r="J83" s="80" t="n">
        <v>38000</v>
      </c>
      <c r="K83" s="118"/>
      <c r="L83" s="118"/>
    </row>
    <row r="84" customFormat="false" ht="69.75" hidden="false" customHeight="true" outlineLevel="0" collapsed="false">
      <c r="A84" s="4"/>
      <c r="B84" s="30"/>
      <c r="C84" s="52" t="s">
        <v>226</v>
      </c>
      <c r="D84" s="97" t="n">
        <v>1080</v>
      </c>
      <c r="E84" s="49" t="s">
        <v>222</v>
      </c>
      <c r="F84" s="53" t="s">
        <v>227</v>
      </c>
      <c r="G84" s="53" t="s">
        <v>82</v>
      </c>
      <c r="H84" s="55" t="s">
        <v>83</v>
      </c>
      <c r="I84" s="57" t="n">
        <f aca="false">J84+K84</f>
        <v>8400</v>
      </c>
      <c r="J84" s="57" t="n">
        <v>8400</v>
      </c>
      <c r="K84" s="57"/>
      <c r="L84" s="57"/>
    </row>
    <row r="85" customFormat="false" ht="32.25" hidden="false" customHeight="true" outlineLevel="0" collapsed="false">
      <c r="A85" s="4"/>
      <c r="B85" s="30"/>
      <c r="C85" s="52" t="s">
        <v>228</v>
      </c>
      <c r="D85" s="97" t="n">
        <v>1141</v>
      </c>
      <c r="E85" s="49" t="s">
        <v>229</v>
      </c>
      <c r="F85" s="53" t="s">
        <v>230</v>
      </c>
      <c r="G85" s="54" t="s">
        <v>211</v>
      </c>
      <c r="H85" s="97" t="s">
        <v>212</v>
      </c>
      <c r="I85" s="57" t="n">
        <f aca="false">J85+K85</f>
        <v>3929376</v>
      </c>
      <c r="J85" s="57" t="n">
        <v>3929376</v>
      </c>
      <c r="K85" s="57"/>
      <c r="L85" s="57"/>
    </row>
    <row r="86" customFormat="false" ht="30.75" hidden="false" customHeight="true" outlineLevel="0" collapsed="false">
      <c r="A86" s="4"/>
      <c r="B86" s="30" t="n">
        <v>70808</v>
      </c>
      <c r="C86" s="49" t="s">
        <v>231</v>
      </c>
      <c r="D86" s="49" t="s">
        <v>232</v>
      </c>
      <c r="E86" s="49" t="s">
        <v>229</v>
      </c>
      <c r="F86" s="53" t="s">
        <v>233</v>
      </c>
      <c r="G86" s="54" t="s">
        <v>211</v>
      </c>
      <c r="H86" s="97" t="s">
        <v>212</v>
      </c>
      <c r="I86" s="57" t="n">
        <f aca="false">J86+K86</f>
        <v>35150</v>
      </c>
      <c r="J86" s="80" t="n">
        <v>35150</v>
      </c>
      <c r="K86" s="118"/>
      <c r="L86" s="63"/>
    </row>
    <row r="87" customFormat="false" ht="66" hidden="false" customHeight="true" outlineLevel="0" collapsed="false">
      <c r="A87" s="4"/>
      <c r="B87" s="30"/>
      <c r="C87" s="60" t="s">
        <v>234</v>
      </c>
      <c r="D87" s="60" t="s">
        <v>235</v>
      </c>
      <c r="E87" s="49" t="s">
        <v>229</v>
      </c>
      <c r="F87" s="120" t="s">
        <v>236</v>
      </c>
      <c r="G87" s="53" t="s">
        <v>82</v>
      </c>
      <c r="H87" s="55" t="s">
        <v>83</v>
      </c>
      <c r="I87" s="57" t="n">
        <f aca="false">J87+K87</f>
        <v>348</v>
      </c>
      <c r="J87" s="80" t="n">
        <v>348</v>
      </c>
      <c r="K87" s="118"/>
      <c r="L87" s="63"/>
    </row>
    <row r="88" customFormat="false" ht="47.25" hidden="false" customHeight="true" outlineLevel="0" collapsed="false">
      <c r="A88" s="4"/>
      <c r="B88" s="30"/>
      <c r="C88" s="60" t="s">
        <v>234</v>
      </c>
      <c r="D88" s="60" t="s">
        <v>235</v>
      </c>
      <c r="E88" s="49" t="s">
        <v>229</v>
      </c>
      <c r="F88" s="120" t="s">
        <v>236</v>
      </c>
      <c r="G88" s="54" t="s">
        <v>211</v>
      </c>
      <c r="H88" s="97" t="s">
        <v>212</v>
      </c>
      <c r="I88" s="57" t="n">
        <f aca="false">J88+K88</f>
        <v>4119</v>
      </c>
      <c r="J88" s="80" t="n">
        <v>4119</v>
      </c>
      <c r="K88" s="118"/>
      <c r="L88" s="63"/>
    </row>
    <row r="89" customFormat="false" ht="45" hidden="false" customHeight="true" outlineLevel="0" collapsed="false">
      <c r="A89" s="4"/>
      <c r="B89" s="30"/>
      <c r="C89" s="60" t="s">
        <v>237</v>
      </c>
      <c r="D89" s="60" t="s">
        <v>238</v>
      </c>
      <c r="E89" s="49" t="s">
        <v>229</v>
      </c>
      <c r="F89" s="120" t="s">
        <v>239</v>
      </c>
      <c r="G89" s="54" t="s">
        <v>211</v>
      </c>
      <c r="H89" s="97" t="s">
        <v>212</v>
      </c>
      <c r="I89" s="57" t="n">
        <f aca="false">J89+K89</f>
        <v>279</v>
      </c>
      <c r="J89" s="80" t="n">
        <v>279</v>
      </c>
      <c r="K89" s="118"/>
      <c r="L89" s="63"/>
    </row>
    <row r="90" customFormat="false" ht="55.5" hidden="true" customHeight="true" outlineLevel="0" collapsed="false">
      <c r="A90" s="4"/>
      <c r="B90" s="30"/>
      <c r="C90" s="60" t="s">
        <v>240</v>
      </c>
      <c r="D90" s="60" t="s">
        <v>241</v>
      </c>
      <c r="E90" s="49" t="s">
        <v>229</v>
      </c>
      <c r="F90" s="120" t="s">
        <v>242</v>
      </c>
      <c r="G90" s="85" t="s">
        <v>120</v>
      </c>
      <c r="H90" s="55" t="s">
        <v>86</v>
      </c>
      <c r="I90" s="57" t="n">
        <f aca="false">J90+K90</f>
        <v>0</v>
      </c>
      <c r="J90" s="80" t="n">
        <v>0</v>
      </c>
      <c r="K90" s="118"/>
      <c r="L90" s="118"/>
    </row>
    <row r="91" customFormat="false" ht="55.5" hidden="true" customHeight="true" outlineLevel="0" collapsed="false">
      <c r="A91" s="4"/>
      <c r="B91" s="30"/>
      <c r="C91" s="60" t="s">
        <v>243</v>
      </c>
      <c r="D91" s="60" t="s">
        <v>244</v>
      </c>
      <c r="E91" s="49" t="s">
        <v>229</v>
      </c>
      <c r="F91" s="120" t="s">
        <v>245</v>
      </c>
      <c r="G91" s="85" t="s">
        <v>120</v>
      </c>
      <c r="H91" s="55" t="s">
        <v>86</v>
      </c>
      <c r="I91" s="57" t="n">
        <f aca="false">J91+K91</f>
        <v>0</v>
      </c>
      <c r="J91" s="80" t="n">
        <v>0</v>
      </c>
      <c r="K91" s="118"/>
      <c r="L91" s="118" t="n">
        <f aca="false">K91</f>
        <v>0</v>
      </c>
    </row>
    <row r="92" customFormat="false" ht="54" hidden="false" customHeight="true" outlineLevel="0" collapsed="false">
      <c r="A92" s="4"/>
      <c r="B92" s="30"/>
      <c r="C92" s="60" t="s">
        <v>246</v>
      </c>
      <c r="D92" s="60" t="s">
        <v>247</v>
      </c>
      <c r="E92" s="49" t="s">
        <v>43</v>
      </c>
      <c r="F92" s="120" t="s">
        <v>248</v>
      </c>
      <c r="G92" s="54" t="s">
        <v>249</v>
      </c>
      <c r="H92" s="55" t="s">
        <v>250</v>
      </c>
      <c r="I92" s="57" t="n">
        <f aca="false">J92+K92</f>
        <v>10000</v>
      </c>
      <c r="J92" s="80" t="n">
        <v>10000</v>
      </c>
      <c r="K92" s="118"/>
      <c r="L92" s="63"/>
    </row>
    <row r="93" customFormat="false" ht="57.75" hidden="false" customHeight="true" outlineLevel="0" collapsed="false">
      <c r="A93" s="4"/>
      <c r="B93" s="30"/>
      <c r="C93" s="49" t="s">
        <v>251</v>
      </c>
      <c r="D93" s="49" t="s">
        <v>42</v>
      </c>
      <c r="E93" s="52" t="s">
        <v>43</v>
      </c>
      <c r="F93" s="53" t="s">
        <v>44</v>
      </c>
      <c r="G93" s="121" t="s">
        <v>252</v>
      </c>
      <c r="H93" s="55" t="s">
        <v>253</v>
      </c>
      <c r="I93" s="57" t="n">
        <f aca="false">J93+K93</f>
        <v>664312</v>
      </c>
      <c r="J93" s="57" t="n">
        <v>664312</v>
      </c>
      <c r="K93" s="118"/>
      <c r="L93" s="63"/>
    </row>
    <row r="94" customFormat="false" ht="69.75" hidden="false" customHeight="true" outlineLevel="0" collapsed="false">
      <c r="A94" s="4"/>
      <c r="B94" s="30"/>
      <c r="C94" s="64" t="s">
        <v>254</v>
      </c>
      <c r="D94" s="64" t="s">
        <v>255</v>
      </c>
      <c r="E94" s="64" t="s">
        <v>256</v>
      </c>
      <c r="F94" s="122" t="s">
        <v>257</v>
      </c>
      <c r="G94" s="53" t="s">
        <v>82</v>
      </c>
      <c r="H94" s="55" t="s">
        <v>83</v>
      </c>
      <c r="I94" s="57" t="n">
        <f aca="false">J94+K94</f>
        <v>3108</v>
      </c>
      <c r="J94" s="57" t="n">
        <f aca="false">1608+1500</f>
        <v>3108</v>
      </c>
      <c r="K94" s="118"/>
      <c r="L94" s="63"/>
    </row>
    <row r="95" customFormat="false" ht="36.75" hidden="true" customHeight="true" outlineLevel="0" collapsed="false">
      <c r="A95" s="4"/>
      <c r="B95" s="30"/>
      <c r="C95" s="64" t="s">
        <v>254</v>
      </c>
      <c r="D95" s="64" t="s">
        <v>255</v>
      </c>
      <c r="E95" s="64" t="s">
        <v>256</v>
      </c>
      <c r="F95" s="122" t="s">
        <v>257</v>
      </c>
      <c r="G95" s="85" t="s">
        <v>120</v>
      </c>
      <c r="H95" s="55"/>
      <c r="I95" s="57" t="n">
        <f aca="false">J95+K95</f>
        <v>0</v>
      </c>
      <c r="J95" s="57" t="n">
        <v>0</v>
      </c>
      <c r="K95" s="118"/>
      <c r="L95" s="63"/>
    </row>
    <row r="96" customFormat="false" ht="36.75" hidden="false" customHeight="true" outlineLevel="0" collapsed="false">
      <c r="A96" s="4"/>
      <c r="B96" s="30"/>
      <c r="C96" s="64" t="s">
        <v>258</v>
      </c>
      <c r="D96" s="64" t="s">
        <v>259</v>
      </c>
      <c r="E96" s="64" t="s">
        <v>256</v>
      </c>
      <c r="F96" s="123" t="s">
        <v>260</v>
      </c>
      <c r="G96" s="85" t="s">
        <v>261</v>
      </c>
      <c r="H96" s="55" t="s">
        <v>262</v>
      </c>
      <c r="I96" s="57" t="n">
        <f aca="false">J96+K96</f>
        <v>1856</v>
      </c>
      <c r="J96" s="57" t="n">
        <f aca="false">1606+250</f>
        <v>1856</v>
      </c>
      <c r="K96" s="118" t="n">
        <v>0</v>
      </c>
      <c r="L96" s="63" t="n">
        <v>0</v>
      </c>
    </row>
    <row r="97" customFormat="false" ht="64.5" hidden="false" customHeight="true" outlineLevel="0" collapsed="false">
      <c r="A97" s="4"/>
      <c r="B97" s="30"/>
      <c r="C97" s="64" t="s">
        <v>258</v>
      </c>
      <c r="D97" s="64" t="s">
        <v>259</v>
      </c>
      <c r="E97" s="64" t="s">
        <v>256</v>
      </c>
      <c r="F97" s="123" t="s">
        <v>260</v>
      </c>
      <c r="G97" s="53" t="s">
        <v>82</v>
      </c>
      <c r="H97" s="55" t="s">
        <v>83</v>
      </c>
      <c r="I97" s="57" t="n">
        <f aca="false">J97+K97</f>
        <v>2923</v>
      </c>
      <c r="J97" s="57" t="n">
        <f aca="false">578+1400+445+500</f>
        <v>2923</v>
      </c>
      <c r="K97" s="118"/>
      <c r="L97" s="63"/>
    </row>
    <row r="98" customFormat="false" ht="57.75" hidden="true" customHeight="true" outlineLevel="0" collapsed="false">
      <c r="A98" s="4"/>
      <c r="B98" s="30"/>
      <c r="C98" s="64" t="s">
        <v>258</v>
      </c>
      <c r="D98" s="64" t="s">
        <v>259</v>
      </c>
      <c r="E98" s="64" t="s">
        <v>256</v>
      </c>
      <c r="F98" s="123" t="s">
        <v>260</v>
      </c>
      <c r="G98" s="85" t="s">
        <v>120</v>
      </c>
      <c r="H98" s="55" t="s">
        <v>86</v>
      </c>
      <c r="I98" s="57" t="n">
        <f aca="false">J98+K98</f>
        <v>0</v>
      </c>
      <c r="J98" s="57"/>
      <c r="K98" s="118"/>
      <c r="L98" s="63"/>
    </row>
    <row r="99" customFormat="false" ht="64.5" hidden="false" customHeight="true" outlineLevel="0" collapsed="false">
      <c r="A99" s="4"/>
      <c r="B99" s="30"/>
      <c r="C99" s="49" t="s">
        <v>263</v>
      </c>
      <c r="D99" s="49" t="s">
        <v>264</v>
      </c>
      <c r="E99" s="49" t="s">
        <v>265</v>
      </c>
      <c r="F99" s="53" t="s">
        <v>266</v>
      </c>
      <c r="G99" s="53" t="s">
        <v>82</v>
      </c>
      <c r="H99" s="55" t="s">
        <v>83</v>
      </c>
      <c r="I99" s="57" t="n">
        <f aca="false">J99+K99</f>
        <v>21713</v>
      </c>
      <c r="J99" s="57" t="n">
        <f aca="false">1766+15400+2047+2500</f>
        <v>21713</v>
      </c>
      <c r="K99" s="118"/>
      <c r="L99" s="63"/>
      <c r="P99" s="3" t="s">
        <v>267</v>
      </c>
    </row>
    <row r="100" customFormat="false" ht="50.25" hidden="false" customHeight="true" outlineLevel="0" collapsed="false">
      <c r="A100" s="4"/>
      <c r="B100" s="30"/>
      <c r="C100" s="49" t="s">
        <v>263</v>
      </c>
      <c r="D100" s="49" t="s">
        <v>264</v>
      </c>
      <c r="E100" s="49" t="s">
        <v>265</v>
      </c>
      <c r="F100" s="53" t="s">
        <v>266</v>
      </c>
      <c r="G100" s="85" t="s">
        <v>261</v>
      </c>
      <c r="H100" s="55" t="s">
        <v>262</v>
      </c>
      <c r="I100" s="57" t="n">
        <f aca="false">J100+K100</f>
        <v>6856</v>
      </c>
      <c r="J100" s="57" t="n">
        <f aca="false">803+5353+200+500</f>
        <v>6856</v>
      </c>
      <c r="K100" s="118"/>
      <c r="L100" s="63"/>
    </row>
    <row r="101" customFormat="false" ht="33.75" hidden="false" customHeight="true" outlineLevel="0" collapsed="false">
      <c r="A101" s="4"/>
      <c r="B101" s="30"/>
      <c r="C101" s="49" t="s">
        <v>268</v>
      </c>
      <c r="D101" s="49" t="s">
        <v>269</v>
      </c>
      <c r="E101" s="52" t="s">
        <v>270</v>
      </c>
      <c r="F101" s="53" t="s">
        <v>271</v>
      </c>
      <c r="G101" s="91" t="s">
        <v>261</v>
      </c>
      <c r="H101" s="55" t="s">
        <v>262</v>
      </c>
      <c r="I101" s="57" t="n">
        <f aca="false">J101+K101</f>
        <v>479406</v>
      </c>
      <c r="J101" s="57" t="n">
        <v>479406</v>
      </c>
      <c r="K101" s="118"/>
      <c r="L101" s="63"/>
    </row>
    <row r="102" customFormat="false" ht="41.25" hidden="false" customHeight="true" outlineLevel="0" collapsed="false">
      <c r="A102" s="4"/>
      <c r="B102" s="30"/>
      <c r="C102" s="49" t="s">
        <v>272</v>
      </c>
      <c r="D102" s="49" t="s">
        <v>273</v>
      </c>
      <c r="E102" s="52" t="s">
        <v>274</v>
      </c>
      <c r="F102" s="53" t="s">
        <v>275</v>
      </c>
      <c r="G102" s="66" t="s">
        <v>276</v>
      </c>
      <c r="H102" s="55" t="s">
        <v>277</v>
      </c>
      <c r="I102" s="57" t="n">
        <f aca="false">J102+K102</f>
        <v>10500</v>
      </c>
      <c r="J102" s="57" t="n">
        <v>10500</v>
      </c>
      <c r="K102" s="118"/>
      <c r="L102" s="63"/>
      <c r="P102" s="3" t="s">
        <v>278</v>
      </c>
    </row>
    <row r="103" customFormat="false" ht="69.75" hidden="false" customHeight="true" outlineLevel="0" collapsed="false">
      <c r="A103" s="4"/>
      <c r="B103" s="30"/>
      <c r="C103" s="49" t="s">
        <v>272</v>
      </c>
      <c r="D103" s="49" t="s">
        <v>273</v>
      </c>
      <c r="E103" s="52" t="s">
        <v>274</v>
      </c>
      <c r="F103" s="53" t="s">
        <v>275</v>
      </c>
      <c r="G103" s="53" t="s">
        <v>82</v>
      </c>
      <c r="H103" s="55" t="s">
        <v>83</v>
      </c>
      <c r="I103" s="57" t="n">
        <f aca="false">J103+K103</f>
        <v>600</v>
      </c>
      <c r="J103" s="57" t="n">
        <v>600</v>
      </c>
      <c r="K103" s="118"/>
      <c r="L103" s="63"/>
      <c r="P103" s="3" t="s">
        <v>84</v>
      </c>
    </row>
    <row r="104" customFormat="false" ht="42" hidden="false" customHeight="true" outlineLevel="0" collapsed="false">
      <c r="A104" s="4"/>
      <c r="B104" s="124" t="n">
        <v>130115</v>
      </c>
      <c r="C104" s="49" t="s">
        <v>279</v>
      </c>
      <c r="D104" s="49" t="s">
        <v>280</v>
      </c>
      <c r="E104" s="52" t="s">
        <v>274</v>
      </c>
      <c r="F104" s="53" t="s">
        <v>281</v>
      </c>
      <c r="G104" s="66" t="s">
        <v>276</v>
      </c>
      <c r="H104" s="55" t="s">
        <v>277</v>
      </c>
      <c r="I104" s="57" t="n">
        <f aca="false">J104</f>
        <v>8271</v>
      </c>
      <c r="J104" s="57" t="n">
        <v>8271</v>
      </c>
      <c r="K104" s="118"/>
      <c r="L104" s="63"/>
      <c r="P104" s="3" t="s">
        <v>282</v>
      </c>
    </row>
    <row r="105" customFormat="false" ht="30.2" hidden="true" customHeight="true" outlineLevel="0" collapsed="false">
      <c r="A105" s="4"/>
      <c r="B105" s="124"/>
      <c r="C105" s="49" t="s">
        <v>283</v>
      </c>
      <c r="D105" s="49" t="s">
        <v>284</v>
      </c>
      <c r="E105" s="52" t="s">
        <v>118</v>
      </c>
      <c r="F105" s="53" t="s">
        <v>285</v>
      </c>
      <c r="G105" s="85" t="s">
        <v>120</v>
      </c>
      <c r="H105" s="55" t="s">
        <v>86</v>
      </c>
      <c r="I105" s="57" t="n">
        <f aca="false">J105+K105</f>
        <v>0</v>
      </c>
      <c r="J105" s="57" t="n">
        <v>0</v>
      </c>
      <c r="K105" s="118"/>
      <c r="L105" s="118"/>
    </row>
    <row r="106" customFormat="false" ht="30.2" hidden="true" customHeight="true" outlineLevel="0" collapsed="false">
      <c r="A106" s="4"/>
      <c r="B106" s="124"/>
      <c r="C106" s="92" t="s">
        <v>286</v>
      </c>
      <c r="D106" s="93" t="s">
        <v>171</v>
      </c>
      <c r="E106" s="93" t="s">
        <v>24</v>
      </c>
      <c r="F106" s="84" t="s">
        <v>172</v>
      </c>
      <c r="G106" s="85" t="s">
        <v>287</v>
      </c>
      <c r="H106" s="55" t="s">
        <v>106</v>
      </c>
      <c r="I106" s="56" t="n">
        <f aca="false">J106+K106</f>
        <v>0</v>
      </c>
      <c r="J106" s="57"/>
      <c r="K106" s="118"/>
      <c r="L106" s="63"/>
    </row>
    <row r="107" customFormat="false" ht="37.5" hidden="false" customHeight="true" outlineLevel="0" collapsed="false">
      <c r="B107" s="30"/>
      <c r="C107" s="37" t="s">
        <v>288</v>
      </c>
      <c r="D107" s="37" t="s">
        <v>288</v>
      </c>
      <c r="E107" s="42" t="s">
        <v>288</v>
      </c>
      <c r="F107" s="125" t="s">
        <v>289</v>
      </c>
      <c r="G107" s="97" t="s">
        <v>288</v>
      </c>
      <c r="H107" s="97" t="s">
        <v>288</v>
      </c>
      <c r="I107" s="46" t="n">
        <f aca="false">I19+I71</f>
        <v>79892481</v>
      </c>
      <c r="J107" s="46" t="n">
        <f aca="false">J19+J71</f>
        <v>60846651</v>
      </c>
      <c r="K107" s="46" t="n">
        <f aca="false">K19+K71</f>
        <v>19045830</v>
      </c>
      <c r="L107" s="46" t="n">
        <f aca="false">L19+L71</f>
        <v>18990340</v>
      </c>
      <c r="P107" s="119" t="n">
        <f aca="false">K107-L107</f>
        <v>55490</v>
      </c>
      <c r="Q107" s="119"/>
    </row>
    <row r="108" customFormat="false" ht="12.75" hidden="false" customHeight="false" outlineLevel="0" collapsed="false">
      <c r="P108" s="119"/>
    </row>
    <row r="109" customFormat="false" ht="12.75" hidden="false" customHeight="false" outlineLevel="0" collapsed="false">
      <c r="C109" s="3"/>
      <c r="D109" s="126"/>
      <c r="E109" s="126"/>
      <c r="F109" s="127"/>
      <c r="H109" s="128"/>
      <c r="I109" s="128"/>
      <c r="J109" s="127"/>
      <c r="K109" s="128"/>
      <c r="L109" s="127"/>
      <c r="M109" s="127"/>
      <c r="N109" s="127"/>
      <c r="O109" s="127"/>
      <c r="P109" s="127"/>
      <c r="Q109" s="127"/>
      <c r="R109" s="127"/>
      <c r="S109" s="127"/>
      <c r="T109" s="127"/>
    </row>
    <row r="110" customFormat="false" ht="15.75" hidden="false" customHeight="false" outlineLevel="0" collapsed="false">
      <c r="C110" s="8" t="s">
        <v>290</v>
      </c>
      <c r="D110" s="126"/>
      <c r="E110" s="126"/>
      <c r="G110" s="129" t="s">
        <v>291</v>
      </c>
      <c r="H110" s="127"/>
      <c r="I110" s="128"/>
      <c r="J110" s="130"/>
      <c r="K110" s="130"/>
      <c r="L110" s="127"/>
      <c r="M110" s="127"/>
      <c r="N110" s="127"/>
      <c r="O110" s="127"/>
      <c r="P110" s="127"/>
      <c r="Q110" s="127"/>
      <c r="R110" s="127"/>
      <c r="S110" s="127"/>
      <c r="T110" s="127"/>
    </row>
    <row r="111" customFormat="false" ht="26.45" hidden="false" customHeight="true" outlineLevel="0" collapsed="false">
      <c r="C111" s="17"/>
      <c r="D111" s="17"/>
      <c r="E111" s="17"/>
      <c r="F111" s="17"/>
      <c r="G111" s="127"/>
      <c r="H111" s="127"/>
      <c r="I111" s="127"/>
      <c r="J111" s="131"/>
      <c r="K111" s="130"/>
      <c r="L111" s="127"/>
      <c r="M111" s="127"/>
      <c r="N111" s="127"/>
      <c r="O111" s="127"/>
      <c r="P111" s="127"/>
      <c r="Q111" s="127"/>
      <c r="R111" s="127"/>
      <c r="S111" s="127"/>
      <c r="T111" s="127"/>
    </row>
    <row r="112" customFormat="false" ht="18.75" hidden="false" customHeight="false" outlineLevel="0" collapsed="false">
      <c r="C112" s="3"/>
      <c r="D112" s="3"/>
      <c r="E112" s="132"/>
      <c r="F112" s="132"/>
      <c r="G112" s="133"/>
      <c r="H112" s="133"/>
      <c r="I112" s="130"/>
      <c r="J112" s="130"/>
      <c r="L112" s="134"/>
    </row>
    <row r="113" customFormat="false" ht="12.75" hidden="false" customHeight="false" outlineLevel="0" collapsed="false">
      <c r="L113" s="135"/>
    </row>
  </sheetData>
  <mergeCells count="15">
    <mergeCell ref="J1:L1"/>
    <mergeCell ref="J9:L9"/>
    <mergeCell ref="C10:L10"/>
    <mergeCell ref="I11:L11"/>
    <mergeCell ref="C12:L12"/>
    <mergeCell ref="C13:D13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</mergeCells>
  <printOptions headings="false" gridLines="false" gridLinesSet="true" horizontalCentered="false" verticalCentered="false"/>
  <pageMargins left="0.590277777777778" right="0.196527777777778" top="0.354166666666667" bottom="0.354166666666667" header="0.511811023622047" footer="0.35416666666666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</cp:lastModifiedBy>
  <cp:lastPrinted>2024-10-07T11:43:14Z</cp:lastPrinted>
  <dcterms:modified xsi:type="dcterms:W3CDTF">2024-10-07T11:43:15Z</dcterms:modified>
  <cp:revision>0</cp:revision>
  <dc:subject/>
  <dc:title/>
</cp:coreProperties>
</file>